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2 Accounts Payable" sheetId="1" state="visible" r:id="rId2"/>
    <sheet name="April 2022 Payroll" sheetId="2" state="visible" r:id="rId3"/>
  </sheets>
  <definedNames>
    <definedName function="false" hidden="false" localSheetId="0" name="_xlnm.Print_Titles" vbProcedure="false">'April 2022 Accounts Payable'!$1:$6</definedName>
    <definedName function="false" hidden="false" name="BOARD_REport_05" vbProcedure="false">#REF!</definedName>
    <definedName function="false" hidden="false" name="check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85">
  <si>
    <t xml:space="preserve">Montgomery County Hospital District</t>
  </si>
  <si>
    <t xml:space="preserve">Invoice Expense Allocation Report</t>
  </si>
  <si>
    <t xml:space="preserve">April 1, 2022 to April 30, 2022</t>
  </si>
  <si>
    <t xml:space="preserve">Vendor Name</t>
  </si>
  <si>
    <t xml:space="preserve">Invoice Date</t>
  </si>
  <si>
    <t xml:space="preserve">Invoice No.</t>
  </si>
  <si>
    <t xml:space="preserve">Invoice Description</t>
  </si>
  <si>
    <t xml:space="preserve">Account Description</t>
  </si>
  <si>
    <t xml:space="preserve">Amount</t>
  </si>
  <si>
    <t xml:space="preserve">A/W MECHANICAL SERVICES, LLP</t>
  </si>
  <si>
    <t xml:space="preserve">203219163</t>
  </si>
  <si>
    <t xml:space="preserve">ACTUATOR</t>
  </si>
  <si>
    <t xml:space="preserve">Maintenance &amp; Repairs-Buildings-Facil</t>
  </si>
  <si>
    <t xml:space="preserve">204219457</t>
  </si>
  <si>
    <t xml:space="preserve">MAINTENANCE AND REPAIRS</t>
  </si>
  <si>
    <t xml:space="preserve">Totals for A/W MECHANICAL SERVICES, LLP:</t>
  </si>
  <si>
    <t xml:space="preserve">ACCOUNTEMPS a Robert Half Company</t>
  </si>
  <si>
    <t xml:space="preserve">59726807</t>
  </si>
  <si>
    <t xml:space="preserve">TEMP POSITION WK END DATE 04/01/22</t>
  </si>
  <si>
    <t xml:space="preserve">Professional Fees-Accou</t>
  </si>
  <si>
    <t xml:space="preserve">59772757</t>
  </si>
  <si>
    <t xml:space="preserve">TEMP POSITION WK END DATE 04/08/22</t>
  </si>
  <si>
    <t xml:space="preserve">59815850</t>
  </si>
  <si>
    <t xml:space="preserve">TEMP POSITION WEK END DATE 04/15/2022</t>
  </si>
  <si>
    <t xml:space="preserve">59849118</t>
  </si>
  <si>
    <t xml:space="preserve">TEMP POSITION WK END DATE 04/22/2022</t>
  </si>
  <si>
    <t xml:space="preserve">Totals for ACCOUNTEMPS a Robert Half Company:</t>
  </si>
  <si>
    <t xml:space="preserve">ALBERT INDUSTRIES, INC. dba COMMAND POST</t>
  </si>
  <si>
    <t xml:space="preserve">PO 64456</t>
  </si>
  <si>
    <t xml:space="preserve">TEMS UNIFORM EXPENSES</t>
  </si>
  <si>
    <t xml:space="preserve">Uniforms-EMS T</t>
  </si>
  <si>
    <t xml:space="preserve">Totals for ALBERT INDUSTRIES, INC. dba COMMAND POST:</t>
  </si>
  <si>
    <t xml:space="preserve">ALONTI CAFE &amp; CATERING</t>
  </si>
  <si>
    <t xml:space="preserve">1822879</t>
  </si>
  <si>
    <t xml:space="preserve">NEOP LUNCHEON 03.31.2022</t>
  </si>
  <si>
    <t xml:space="preserve">Training/Related Expenses-CE-Human</t>
  </si>
  <si>
    <t xml:space="preserve">1822552</t>
  </si>
  <si>
    <t xml:space="preserve">NEOP LUNCHEON 03.30.2022</t>
  </si>
  <si>
    <t xml:space="preserve">Totals for ALONTI CAFE &amp; CATERING:</t>
  </si>
  <si>
    <t xml:space="preserve">ALTEC PRODUCTS, INC.</t>
  </si>
  <si>
    <t xml:space="preserve">1220034</t>
  </si>
  <si>
    <t xml:space="preserve">SECURITY CHECKS</t>
  </si>
  <si>
    <t xml:space="preserve">Printing Services-Accou</t>
  </si>
  <si>
    <t xml:space="preserve">Totals for ALTEC PRODUCTS, INC.:</t>
  </si>
  <si>
    <t xml:space="preserve">AMAZON.COM LLC</t>
  </si>
  <si>
    <t xml:space="preserve">433343577679 4.10.22</t>
  </si>
  <si>
    <t xml:space="preserve">SMALL EQUIPMENT</t>
  </si>
  <si>
    <t xml:space="preserve">Small Equipment &amp; Furniture-Infor</t>
  </si>
  <si>
    <t xml:space="preserve">434966669488 4.10.22</t>
  </si>
  <si>
    <t xml:space="preserve">MAINTENANCE REPAIR</t>
  </si>
  <si>
    <t xml:space="preserve">435939575968 4.10.22</t>
  </si>
  <si>
    <t xml:space="preserve">UNIFORMS</t>
  </si>
  <si>
    <t xml:space="preserve">Uniforms-EMS</t>
  </si>
  <si>
    <t xml:space="preserve">439934945395 4.10.22</t>
  </si>
  <si>
    <t xml:space="preserve">COMPUTER SUPPLIES</t>
  </si>
  <si>
    <t xml:space="preserve">Computer Supplies/Non-Cap.-Infor</t>
  </si>
  <si>
    <t xml:space="preserve">446968865659 4.10.22</t>
  </si>
  <si>
    <t xml:space="preserve">448588943478 4.10.22</t>
  </si>
  <si>
    <t xml:space="preserve">STATION SUPPLIES</t>
  </si>
  <si>
    <t xml:space="preserve">Station Supplies-Mater</t>
  </si>
  <si>
    <t xml:space="preserve">449574367743 4.10.22</t>
  </si>
  <si>
    <t xml:space="preserve">OFFICE SUPPLIES</t>
  </si>
  <si>
    <t xml:space="preserve">Office Supplies-Mater</t>
  </si>
  <si>
    <t xml:space="preserve">449574795935 4.10.22</t>
  </si>
  <si>
    <t xml:space="preserve">454484686366 4.10.22</t>
  </si>
  <si>
    <t xml:space="preserve">454553793579 4.10.22</t>
  </si>
  <si>
    <t xml:space="preserve">VEHICLE PARTS</t>
  </si>
  <si>
    <t xml:space="preserve">Vehicle-Parts-Fleet</t>
  </si>
  <si>
    <t xml:space="preserve">457577679449 4.10.22</t>
  </si>
  <si>
    <t xml:space="preserve">Small Equipment &amp; Furniture-Alarm</t>
  </si>
  <si>
    <t xml:space="preserve">463756998698 4.10.22</t>
  </si>
  <si>
    <t xml:space="preserve">Uniforms-Mater</t>
  </si>
  <si>
    <t xml:space="preserve">466653873468 4.10.22</t>
  </si>
  <si>
    <t xml:space="preserve">466845775578 4.10.22</t>
  </si>
  <si>
    <t xml:space="preserve">467699644397 4.10.22</t>
  </si>
  <si>
    <t xml:space="preserve">468557435456 4.10.22</t>
  </si>
  <si>
    <t xml:space="preserve">EQUIPMENT REPAIR</t>
  </si>
  <si>
    <t xml:space="preserve">Repair-Equipment-Infor</t>
  </si>
  <si>
    <t xml:space="preserve">468838935563 4.10.22</t>
  </si>
  <si>
    <t xml:space="preserve">468979587643 4.10.22</t>
  </si>
  <si>
    <t xml:space="preserve">486336435665 4.10.22</t>
  </si>
  <si>
    <t xml:space="preserve">MAINTENANCE REPAIRS</t>
  </si>
  <si>
    <t xml:space="preserve">487999747694 4.10.22</t>
  </si>
  <si>
    <t xml:space="preserve">REPAIR EQUIPMENT</t>
  </si>
  <si>
    <t xml:space="preserve">488879475965 4.10.22</t>
  </si>
  <si>
    <t xml:space="preserve">489356694734 4.10.22</t>
  </si>
  <si>
    <t xml:space="preserve">499476776365 4.10.22</t>
  </si>
  <si>
    <t xml:space="preserve">RECRUIT</t>
  </si>
  <si>
    <t xml:space="preserve">Recruit/Investigate-Human</t>
  </si>
  <si>
    <t xml:space="preserve">538866386636 4.10.22</t>
  </si>
  <si>
    <t xml:space="preserve">544364567788 4.10.22</t>
  </si>
  <si>
    <t xml:space="preserve">555354685577 4.10.22</t>
  </si>
  <si>
    <t xml:space="preserve">Small Equipment &amp; Furniture-Mater</t>
  </si>
  <si>
    <t xml:space="preserve">556994549346 4.10.22</t>
  </si>
  <si>
    <t xml:space="preserve">557948564869 4.10.22</t>
  </si>
  <si>
    <t xml:space="preserve">559435454387 4.10.22</t>
  </si>
  <si>
    <t xml:space="preserve">559698864996 4.10.22</t>
  </si>
  <si>
    <t xml:space="preserve">575489385454 4.10.22</t>
  </si>
  <si>
    <t xml:space="preserve">593834554975 4.10.22</t>
  </si>
  <si>
    <t xml:space="preserve">636347948644 4.10.22</t>
  </si>
  <si>
    <t xml:space="preserve">654669543439</t>
  </si>
  <si>
    <t xml:space="preserve">658694739347 4.10.22</t>
  </si>
  <si>
    <t xml:space="preserve">659456344838 4.10.22</t>
  </si>
  <si>
    <t xml:space="preserve">676743335483 4.10.22</t>
  </si>
  <si>
    <t xml:space="preserve">DISPOSABLE MEDICAL</t>
  </si>
  <si>
    <t xml:space="preserve">Disposable Medical Supplies-Emerg</t>
  </si>
  <si>
    <t xml:space="preserve">699889965753 4.10.22</t>
  </si>
  <si>
    <t xml:space="preserve">738597645957 4.10.22</t>
  </si>
  <si>
    <t xml:space="preserve">744336679956 4.10.22</t>
  </si>
  <si>
    <t xml:space="preserve">748735399489 4.10.22</t>
  </si>
  <si>
    <t xml:space="preserve">766358769487 4.10.22</t>
  </si>
  <si>
    <t xml:space="preserve">767768553874 4.10.22</t>
  </si>
  <si>
    <t xml:space="preserve">785856394748 4.10.22</t>
  </si>
  <si>
    <t xml:space="preserve">794899485684 4.10.22</t>
  </si>
  <si>
    <t xml:space="preserve">835595873584 4.10.22</t>
  </si>
  <si>
    <t xml:space="preserve">836389795757 4.10.22</t>
  </si>
  <si>
    <t xml:space="preserve">SHOP SUPPLIES</t>
  </si>
  <si>
    <t xml:space="preserve">837566583753 4.10.22</t>
  </si>
  <si>
    <t xml:space="preserve">894796565955 4.10.22</t>
  </si>
  <si>
    <t xml:space="preserve">867734683798 4.10.22</t>
  </si>
  <si>
    <t xml:space="preserve">868468845686</t>
  </si>
  <si>
    <t xml:space="preserve">868545353388</t>
  </si>
  <si>
    <t xml:space="preserve">897698566779</t>
  </si>
  <si>
    <t xml:space="preserve">933486865545</t>
  </si>
  <si>
    <t xml:space="preserve">944688999797</t>
  </si>
  <si>
    <t xml:space="preserve">948576573564</t>
  </si>
  <si>
    <t xml:space="preserve">966946454667</t>
  </si>
  <si>
    <t xml:space="preserve">968685565936</t>
  </si>
  <si>
    <t xml:space="preserve">976365948888</t>
  </si>
  <si>
    <t xml:space="preserve">976736857833</t>
  </si>
  <si>
    <t xml:space="preserve">666669466343 4.10.22</t>
  </si>
  <si>
    <t xml:space="preserve">Totals for AMAZON.COM LLC:</t>
  </si>
  <si>
    <t xml:space="preserve">AMBASSADOR SERVICES, LLC</t>
  </si>
  <si>
    <t xml:space="preserve">92107</t>
  </si>
  <si>
    <t xml:space="preserve">JANITORIAL SERVICES MARCH 2022</t>
  </si>
  <si>
    <t xml:space="preserve">Contractual Obligations- Other-Facil</t>
  </si>
  <si>
    <t xml:space="preserve">92500</t>
  </si>
  <si>
    <t xml:space="preserve">JANITORIAL SERVICE FOR APRIL 2022</t>
  </si>
  <si>
    <t xml:space="preserve">Totals for AMBASSADOR SERVICES, LLC:</t>
  </si>
  <si>
    <t xml:space="preserve">AMERICAN HEART ASSOCIATION, INC. (AHA)</t>
  </si>
  <si>
    <t xml:space="preserve">SCPR88009</t>
  </si>
  <si>
    <t xml:space="preserve">BLS PROVIDER ECARDS</t>
  </si>
  <si>
    <t xml:space="preserve">Books/Materials-Dept</t>
  </si>
  <si>
    <t xml:space="preserve">Totals for AMERICAN HEART ASSOCIATION, INC. (AHA):</t>
  </si>
  <si>
    <t xml:space="preserve">AMERITAS LIFE INSURANCE CORP</t>
  </si>
  <si>
    <t xml:space="preserve">010-48743 04.1.22</t>
  </si>
  <si>
    <t xml:space="preserve">ACCT 010-048743-00002 VISION PREMIUMS MAR 22</t>
  </si>
  <si>
    <t xml:space="preserve">Health &amp; Dental-Human</t>
  </si>
  <si>
    <t xml:space="preserve">Totals for AMERITAS LIFE INSURANCE CORP:</t>
  </si>
  <si>
    <t xml:space="preserve">AT&amp;T (105414)</t>
  </si>
  <si>
    <t xml:space="preserve">150883685 04.01.22</t>
  </si>
  <si>
    <t xml:space="preserve">STATION 41 FIRE PANEL 04/13/22-05/12/22</t>
  </si>
  <si>
    <t xml:space="preserve">Telephones-Service-Infor</t>
  </si>
  <si>
    <t xml:space="preserve">2812599426 04.13.22</t>
  </si>
  <si>
    <t xml:space="preserve">Utilities-Facil</t>
  </si>
  <si>
    <t xml:space="preserve">Totals for AT&amp;T (105414):</t>
  </si>
  <si>
    <t xml:space="preserve">AT&amp;T (U-VERSE)</t>
  </si>
  <si>
    <t xml:space="preserve">145220893 04.01.22</t>
  </si>
  <si>
    <t xml:space="preserve">STATION 42 04/01/22-04/30/22</t>
  </si>
  <si>
    <t xml:space="preserve">145685137 04.11.22</t>
  </si>
  <si>
    <t xml:space="preserve">STATION 24 03/12/21-04/11/22</t>
  </si>
  <si>
    <t xml:space="preserve">Totals for AT&amp;T (U-VERSE):</t>
  </si>
  <si>
    <t xml:space="preserve">AT&amp;T MOBILITY-ROC (6463)</t>
  </si>
  <si>
    <t xml:space="preserve">836735112X04232022</t>
  </si>
  <si>
    <t xml:space="preserve">ACCT# 836735112 03/16/22-04/15/22</t>
  </si>
  <si>
    <t xml:space="preserve">Telephones-Cellular-Radio</t>
  </si>
  <si>
    <t xml:space="preserve">287283884314x0427202</t>
  </si>
  <si>
    <t xml:space="preserve">ACCT# 287283884314 03/20/22-04/19/22</t>
  </si>
  <si>
    <t xml:space="preserve">Totals for AT&amp;T MOBILITY-ROC (6463):</t>
  </si>
  <si>
    <t xml:space="preserve">BCBS OF TEXAS (DENTAL)</t>
  </si>
  <si>
    <t xml:space="preserve">123611 04.01.22B</t>
  </si>
  <si>
    <t xml:space="preserve">BILL PERIOD: 04-01-2022 TO 05-01-2022</t>
  </si>
  <si>
    <t xml:space="preserve">Totals for BCBS OF TEXAS (DENTAL):</t>
  </si>
  <si>
    <t xml:space="preserve">BCBS OF TEXAS (POB 731428)</t>
  </si>
  <si>
    <t xml:space="preserve">523328139896</t>
  </si>
  <si>
    <t xml:space="preserve">BCBS PPO &amp; HSA CLAIMS 03/26/2022-04/01/2022</t>
  </si>
  <si>
    <t xml:space="preserve">Health Insurance Claims-Human</t>
  </si>
  <si>
    <t xml:space="preserve">523323129762</t>
  </si>
  <si>
    <t xml:space="preserve">BCBS PPO &amp; HSA CLAIMS 04/02/2022-04/08/2022</t>
  </si>
  <si>
    <t xml:space="preserve">523329406912</t>
  </si>
  <si>
    <t xml:space="preserve">BCBS PPO &amp; HSA CLAIMS 04/09/2022-04/15/2022</t>
  </si>
  <si>
    <t xml:space="preserve">523328659197</t>
  </si>
  <si>
    <t xml:space="preserve">BCBS PPO &amp; HSA CLAIMS 04/16/2022-04/22/2022</t>
  </si>
  <si>
    <t xml:space="preserve">131643995410</t>
  </si>
  <si>
    <t xml:space="preserve">ADMINISTRIVE FEE 04/01/2022-04/30/2022</t>
  </si>
  <si>
    <t xml:space="preserve">Health Insurance Admin Fees-Human</t>
  </si>
  <si>
    <t xml:space="preserve">Totals for BCBS OF TEXAS (POB 731428):</t>
  </si>
  <si>
    <t xml:space="preserve">BERAN, STEPHEN</t>
  </si>
  <si>
    <t xml:space="preserve">BER04182022</t>
  </si>
  <si>
    <t xml:space="preserve">MILEAGE - (04/18/2022 - 04/18/2022)</t>
  </si>
  <si>
    <t xml:space="preserve">Mileage Reimbursements-EMS</t>
  </si>
  <si>
    <t xml:space="preserve">Totals for BERAN, STEPHEN:</t>
  </si>
  <si>
    <t xml:space="preserve">BOUND TREE MEDICAL, LLC</t>
  </si>
  <si>
    <t xml:space="preserve">84481307</t>
  </si>
  <si>
    <t xml:space="preserve">MEDICAL SUPPLIES</t>
  </si>
  <si>
    <t xml:space="preserve">Drug Supplies-Dept</t>
  </si>
  <si>
    <t xml:space="preserve">84479340</t>
  </si>
  <si>
    <t xml:space="preserve">Disposable Medical Supplies-Mater</t>
  </si>
  <si>
    <t xml:space="preserve">Disposable Linen-Mater</t>
  </si>
  <si>
    <t xml:space="preserve">84483349</t>
  </si>
  <si>
    <t xml:space="preserve">84483348</t>
  </si>
  <si>
    <t xml:space="preserve">84485175</t>
  </si>
  <si>
    <t xml:space="preserve">84490025</t>
  </si>
  <si>
    <t xml:space="preserve">84498081</t>
  </si>
  <si>
    <t xml:space="preserve">MEDICAL SUPPLLIES</t>
  </si>
  <si>
    <t xml:space="preserve">Durable Medical Equipment-Mater</t>
  </si>
  <si>
    <t xml:space="preserve">84458076</t>
  </si>
  <si>
    <t xml:space="preserve">Totals for BOUND TREE MEDICAL, LLC:</t>
  </si>
  <si>
    <t xml:space="preserve">BRADSHAW CONSULTING SERVICES, INC.</t>
  </si>
  <si>
    <t xml:space="preserve">9070</t>
  </si>
  <si>
    <t xml:space="preserve">THE ADDRESSER FIRST AID KIT ANNUAL MAINTENANCE</t>
  </si>
  <si>
    <t xml:space="preserve">Computer Software-Infor</t>
  </si>
  <si>
    <t xml:space="preserve">Totals for BRADSHAW CONSULTING SERVICES, INC.:</t>
  </si>
  <si>
    <t xml:space="preserve">BRYANT'S SIGNS</t>
  </si>
  <si>
    <t xml:space="preserve">2022-0028</t>
  </si>
  <si>
    <t xml:space="preserve">INSTALL GRAPHICS ON SITE</t>
  </si>
  <si>
    <t xml:space="preserve">Vehicle-Outside Services-Fleet</t>
  </si>
  <si>
    <t xml:space="preserve">Totals for BRYANT'S SIGNS:</t>
  </si>
  <si>
    <t xml:space="preserve">CAMPBELL, JAMES</t>
  </si>
  <si>
    <t xml:space="preserve">CAM*04042022</t>
  </si>
  <si>
    <t xml:space="preserve">Per Diem - International Public Safety Consortium 2020( Know</t>
  </si>
  <si>
    <t xml:space="preserve">Conferences - Fees, Travel, &amp; Meals-EMS</t>
  </si>
  <si>
    <t xml:space="preserve">Totals for CAMPBELL, JAMES:</t>
  </si>
  <si>
    <t xml:space="preserve">CANON FINANCIAL SERVICES, INC.</t>
  </si>
  <si>
    <t xml:space="preserve">28400216</t>
  </si>
  <si>
    <t xml:space="preserve">SCHEDULE # 001-0824246-001/CONTRACT NO. DIR-CPO-4437</t>
  </si>
  <si>
    <t xml:space="preserve">Leases/Contracts-Infor</t>
  </si>
  <si>
    <t xml:space="preserve">Totals for CANON FINANCIAL SERVICES, INC.:</t>
  </si>
  <si>
    <t xml:space="preserve">CBP EMERGENCY CARE PLLC</t>
  </si>
  <si>
    <t xml:space="preserve">CBP040822</t>
  </si>
  <si>
    <t xml:space="preserve">ASSISTANT MEDICAL DIRECTOR/MD TERM ON CALL(3/01/22-3/31/22)</t>
  </si>
  <si>
    <t xml:space="preserve">Professional Fees-Dept</t>
  </si>
  <si>
    <t xml:space="preserve">Totals for CBP EMERGENCY CARE PLLC:</t>
  </si>
  <si>
    <t xml:space="preserve">CDW GOVERNMENT, INC.</t>
  </si>
  <si>
    <t xml:space="preserve">V762723</t>
  </si>
  <si>
    <t xml:space="preserve">CREDIT</t>
  </si>
  <si>
    <t xml:space="preserve">Computer Supplies/Non-Cap.-CPS/C</t>
  </si>
  <si>
    <t xml:space="preserve">V466222</t>
  </si>
  <si>
    <t xml:space="preserve">LVO USB-C DOC GEN 2</t>
  </si>
  <si>
    <t xml:space="preserve">Small Equipment &amp; Furniture-Dept</t>
  </si>
  <si>
    <t xml:space="preserve">V901585</t>
  </si>
  <si>
    <t xml:space="preserve">HP DM DUAL VESA</t>
  </si>
  <si>
    <t xml:space="preserve">Small Equipment &amp; Furniture-Radio</t>
  </si>
  <si>
    <t xml:space="preserve">W073944</t>
  </si>
  <si>
    <t xml:space="preserve">LOGITECH SLLIM FOLIO IPAD</t>
  </si>
  <si>
    <t xml:space="preserve">W419411</t>
  </si>
  <si>
    <t xml:space="preserve">HP DESKTOP MINI DVD WRITER</t>
  </si>
  <si>
    <t xml:space="preserve">Totals for CDW GOVERNMENT, INC.:</t>
  </si>
  <si>
    <t xml:space="preserve">CENTERPOINT ENERGY (REL109)</t>
  </si>
  <si>
    <t xml:space="preserve">64015806066 04.01.22</t>
  </si>
  <si>
    <t xml:space="preserve">ROBINSON TOWER  02/24/22-03/25/22</t>
  </si>
  <si>
    <t xml:space="preserve">Utilities-Radio</t>
  </si>
  <si>
    <t xml:space="preserve">88589239 04.08.22</t>
  </si>
  <si>
    <t xml:space="preserve">ADMIN 03/03/22-04/01/22</t>
  </si>
  <si>
    <t xml:space="preserve">88820089 04.12.22</t>
  </si>
  <si>
    <t xml:space="preserve">STATION 10 03/07/22-04/05/22</t>
  </si>
  <si>
    <t xml:space="preserve">64018941639 04.12.22</t>
  </si>
  <si>
    <t xml:space="preserve">STATION 15 03/08/22-04/06/22</t>
  </si>
  <si>
    <t xml:space="preserve">64013049610 04.19.22</t>
  </si>
  <si>
    <t xml:space="preserve">STATION 45 03/14/22-04/12/22</t>
  </si>
  <si>
    <t xml:space="preserve">98116148 04.19.22</t>
  </si>
  <si>
    <t xml:space="preserve">STATION 14 03/15/22-04/13/22</t>
  </si>
  <si>
    <t xml:space="preserve">88796735 04.04.22</t>
  </si>
  <si>
    <t xml:space="preserve">STATION 20 02/25/22-03-29/22</t>
  </si>
  <si>
    <t xml:space="preserve">Totals for CENTERPOINT ENERGY (REL109):</t>
  </si>
  <si>
    <t xml:space="preserve">CENTRALSQUARE COMPANY-TRITECH SOFTWARE SYSTEMS</t>
  </si>
  <si>
    <t xml:space="preserve">349990</t>
  </si>
  <si>
    <t xml:space="preserve">PSJ-MDC LICENSE FOR MCESD#1</t>
  </si>
  <si>
    <t xml:space="preserve">Computer Software - MDC First Responder-Infor</t>
  </si>
  <si>
    <t xml:space="preserve">Totals for CENTRALSQUARE COMPANY-TRITECH SOFTWARE SYSTEMS:</t>
  </si>
  <si>
    <t xml:space="preserve">CERRUTI, CRISTINA</t>
  </si>
  <si>
    <t xml:space="preserve">CER*04162022</t>
  </si>
  <si>
    <t xml:space="preserve">MILEAGE - (03/11/2022 - 03/25/2022)</t>
  </si>
  <si>
    <t xml:space="preserve">Totals for CERRUTI, CRISTINA:</t>
  </si>
  <si>
    <t xml:space="preserve">COLONIAL LIFE</t>
  </si>
  <si>
    <t xml:space="preserve">33876100304028</t>
  </si>
  <si>
    <t xml:space="preserve">CONTROL NO. E3387610 PREMIUMS 03/01/2022-03/31338769/2022</t>
  </si>
  <si>
    <t xml:space="preserve">P/R-Premium Cancer/Accident-BS</t>
  </si>
  <si>
    <t xml:space="preserve">Totals for COLONIAL LIFE:</t>
  </si>
  <si>
    <t xml:space="preserve">COLORTECH DIRECT &amp; IMPACT PRINTING</t>
  </si>
  <si>
    <t xml:space="preserve">36568</t>
  </si>
  <si>
    <t xml:space="preserve">BUSINESS CARDS/CURRIE</t>
  </si>
  <si>
    <t xml:space="preserve">Printing Services-Mater</t>
  </si>
  <si>
    <t xml:space="preserve">Totals for COLORTECH DIRECT &amp; IMPACT PRINTING:</t>
  </si>
  <si>
    <t xml:space="preserve">COMCAST (POB 8587)</t>
  </si>
  <si>
    <t xml:space="preserve">001000313208</t>
  </si>
  <si>
    <t xml:space="preserve">MAGNOLIA TOWER/IT 04/15-05/14</t>
  </si>
  <si>
    <t xml:space="preserve">Totals for COMCAST (POB 8587):</t>
  </si>
  <si>
    <t xml:space="preserve">COMCAST CORPORATION (POB 60533)</t>
  </si>
  <si>
    <t xml:space="preserve">1591231326 04.01.22</t>
  </si>
  <si>
    <t xml:space="preserve">STATION 23 04/30/22-05/29/22</t>
  </si>
  <si>
    <t xml:space="preserve">2080546356 04.01.22</t>
  </si>
  <si>
    <t xml:space="preserve">STATION 21 04/05/22-05/04/22</t>
  </si>
  <si>
    <t xml:space="preserve">Totals for COMCAST CORPORATION (POB 60533):</t>
  </si>
  <si>
    <t xml:space="preserve">CONROE NOON LIONS CLUB</t>
  </si>
  <si>
    <t xml:space="preserve">60123673</t>
  </si>
  <si>
    <t xml:space="preserve">MONTHLY DUES/B.ALLEN</t>
  </si>
  <si>
    <t xml:space="preserve">Dues/Subscriptions-Admin</t>
  </si>
  <si>
    <t xml:space="preserve">Totals for CONROE NOON LIONS CLUB:</t>
  </si>
  <si>
    <t xml:space="preserve">CONROE WELDING SUPPLY, INC.</t>
  </si>
  <si>
    <t xml:space="preserve">R03221190</t>
  </si>
  <si>
    <t xml:space="preserve">CYLINDER RENTAL</t>
  </si>
  <si>
    <t xml:space="preserve">Oxygen &amp; Gases-Mater</t>
  </si>
  <si>
    <t xml:space="preserve">R03221191</t>
  </si>
  <si>
    <t xml:space="preserve">R03221192</t>
  </si>
  <si>
    <t xml:space="preserve">R03221193</t>
  </si>
  <si>
    <t xml:space="preserve">R03221194</t>
  </si>
  <si>
    <t xml:space="preserve">R03221196</t>
  </si>
  <si>
    <t xml:space="preserve">R03221198</t>
  </si>
  <si>
    <t xml:space="preserve">R03221199</t>
  </si>
  <si>
    <t xml:space="preserve">R03221200</t>
  </si>
  <si>
    <t xml:space="preserve">R03221201</t>
  </si>
  <si>
    <t xml:space="preserve">R03221202</t>
  </si>
  <si>
    <t xml:space="preserve">R03221204</t>
  </si>
  <si>
    <t xml:space="preserve">R03221209</t>
  </si>
  <si>
    <t xml:space="preserve">R03221210</t>
  </si>
  <si>
    <t xml:space="preserve">R03221214</t>
  </si>
  <si>
    <t xml:space="preserve">R03221793</t>
  </si>
  <si>
    <t xml:space="preserve">R03221189</t>
  </si>
  <si>
    <t xml:space="preserve">CT125009</t>
  </si>
  <si>
    <t xml:space="preserve">OXYGEN MEDICAL</t>
  </si>
  <si>
    <t xml:space="preserve">PS490960</t>
  </si>
  <si>
    <t xml:space="preserve">CT123692</t>
  </si>
  <si>
    <t xml:space="preserve">PS490622</t>
  </si>
  <si>
    <t xml:space="preserve">CT124769</t>
  </si>
  <si>
    <t xml:space="preserve">CT124657</t>
  </si>
  <si>
    <t xml:space="preserve">CT123083</t>
  </si>
  <si>
    <t xml:space="preserve">CT122956</t>
  </si>
  <si>
    <t xml:space="preserve">CT122856</t>
  </si>
  <si>
    <t xml:space="preserve">PS490623</t>
  </si>
  <si>
    <t xml:space="preserve">PS490272</t>
  </si>
  <si>
    <t xml:space="preserve">PH209075</t>
  </si>
  <si>
    <t xml:space="preserve">CT121905</t>
  </si>
  <si>
    <t xml:space="preserve">CT124629</t>
  </si>
  <si>
    <t xml:space="preserve">CT124237</t>
  </si>
  <si>
    <t xml:space="preserve">CT123990</t>
  </si>
  <si>
    <t xml:space="preserve">CT124206</t>
  </si>
  <si>
    <t xml:space="preserve">CT124751</t>
  </si>
  <si>
    <t xml:space="preserve">Totals for CONROE WELDING SUPPLY, INC.:</t>
  </si>
  <si>
    <t xml:space="preserve">CONSOLIDATED COMMUNICATIONS-TXU</t>
  </si>
  <si>
    <t xml:space="preserve">0009601460 04.16.22</t>
  </si>
  <si>
    <t xml:space="preserve">ADMIN 04/16/22-05/15/22</t>
  </si>
  <si>
    <t xml:space="preserve">Totals for CONSOLIDATED COMMUNICATIONS-TXU:</t>
  </si>
  <si>
    <t xml:space="preserve">CRAWFORD ELECTRIC SUPPLY COMPANY, INC.</t>
  </si>
  <si>
    <t xml:space="preserve">S010922172.002</t>
  </si>
  <si>
    <t xml:space="preserve">CREDIT/NOT OURS</t>
  </si>
  <si>
    <t xml:space="preserve">S010922172.001</t>
  </si>
  <si>
    <t xml:space="preserve">SUPPLIES</t>
  </si>
  <si>
    <t xml:space="preserve">Totals for CRAWFORD ELECTRIC SUPPLY COMPANY, INC.:</t>
  </si>
  <si>
    <t xml:space="preserve">CROWN PAPER AND CHEMICAL</t>
  </si>
  <si>
    <t xml:space="preserve">148364</t>
  </si>
  <si>
    <t xml:space="preserve">STATIN SUPPLIES</t>
  </si>
  <si>
    <t xml:space="preserve">148312</t>
  </si>
  <si>
    <t xml:space="preserve">Totals for CROWN PAPER AND CHEMICAL:</t>
  </si>
  <si>
    <t xml:space="preserve">CULLIGAN OF HOUSTON</t>
  </si>
  <si>
    <t xml:space="preserve">1567305</t>
  </si>
  <si>
    <t xml:space="preserve">CI SVC CONT - LEVEL 3 04/01-04/30</t>
  </si>
  <si>
    <t xml:space="preserve">Totals for CULLIGAN OF HOUSTON:</t>
  </si>
  <si>
    <t xml:space="preserve">CUMMINS SOUTHERN PLAINS LLC</t>
  </si>
  <si>
    <t xml:space="preserve">85-88332</t>
  </si>
  <si>
    <t xml:space="preserve">Totals for CUMMINS SOUTHERN PLAINS LLC:</t>
  </si>
  <si>
    <t xml:space="preserve">DAILEY WELLS COMMUNICATION INC.</t>
  </si>
  <si>
    <t xml:space="preserve">21MCHD15</t>
  </si>
  <si>
    <t xml:space="preserve">SYSTEM SUPPORT &amp; MAINTENANCE MARCH 2022</t>
  </si>
  <si>
    <t xml:space="preserve">Professional Fees-Radio</t>
  </si>
  <si>
    <t xml:space="preserve">Totals for DAILEY WELLS COMMUNICATION INC.:</t>
  </si>
  <si>
    <t xml:space="preserve">DARDEN FOWLER &amp; CREIGHTON</t>
  </si>
  <si>
    <t xml:space="preserve">21575</t>
  </si>
  <si>
    <t xml:space="preserve">PROFESSIONAL SERVICES MARCH 2022</t>
  </si>
  <si>
    <t xml:space="preserve">Legal Fees-Admin</t>
  </si>
  <si>
    <t xml:space="preserve">Totals for DARDEN FOWLER &amp; CREIGHTON:</t>
  </si>
  <si>
    <t xml:space="preserve">DAVENPORT, RYAN</t>
  </si>
  <si>
    <t xml:space="preserve">DAV*03312022</t>
  </si>
  <si>
    <t xml:space="preserve">Mileage - (03/23/2022 - 03/25/2022)</t>
  </si>
  <si>
    <t xml:space="preserve">Training/Related Expenses-CE-EMS</t>
  </si>
  <si>
    <t xml:space="preserve">Totals for DAVENPORT, RYAN:</t>
  </si>
  <si>
    <t xml:space="preserve">DEARBORN NATIONAL LIFE INS CO KNOWN AS BCBS</t>
  </si>
  <si>
    <t xml:space="preserve">F021753 04.01.22B</t>
  </si>
  <si>
    <t xml:space="preserve">LIFE/DISABILITY 04/01/22-04/30/22</t>
  </si>
  <si>
    <t xml:space="preserve">Totals for DEARBORN NATIONAL LIFE INS CO KNOWN AS BCBS:</t>
  </si>
  <si>
    <t xml:space="preserve">DEMONTROND</t>
  </si>
  <si>
    <t xml:space="preserve">46611</t>
  </si>
  <si>
    <t xml:space="preserve">45703</t>
  </si>
  <si>
    <t xml:space="preserve">45532</t>
  </si>
  <si>
    <t xml:space="preserve">45294</t>
  </si>
  <si>
    <t xml:space="preserve">46051</t>
  </si>
  <si>
    <t xml:space="preserve">45733</t>
  </si>
  <si>
    <t xml:space="preserve">45849</t>
  </si>
  <si>
    <t xml:space="preserve">46048</t>
  </si>
  <si>
    <t xml:space="preserve">45961</t>
  </si>
  <si>
    <t xml:space="preserve">46122</t>
  </si>
  <si>
    <t xml:space="preserve">45962</t>
  </si>
  <si>
    <t xml:space="preserve">42981</t>
  </si>
  <si>
    <t xml:space="preserve">46862</t>
  </si>
  <si>
    <t xml:space="preserve">Fluids &amp; Additives - Auto-Fleet</t>
  </si>
  <si>
    <t xml:space="preserve">46981</t>
  </si>
  <si>
    <t xml:space="preserve">46505</t>
  </si>
  <si>
    <t xml:space="preserve">46651</t>
  </si>
  <si>
    <t xml:space="preserve">46591</t>
  </si>
  <si>
    <t xml:space="preserve">46722</t>
  </si>
  <si>
    <t xml:space="preserve">47057</t>
  </si>
  <si>
    <t xml:space="preserve">47210</t>
  </si>
  <si>
    <t xml:space="preserve">47184</t>
  </si>
  <si>
    <t xml:space="preserve">47170</t>
  </si>
  <si>
    <t xml:space="preserve">47535</t>
  </si>
  <si>
    <t xml:space="preserve">47537</t>
  </si>
  <si>
    <t xml:space="preserve">47542</t>
  </si>
  <si>
    <t xml:space="preserve">47245</t>
  </si>
  <si>
    <t xml:space="preserve">47480</t>
  </si>
  <si>
    <t xml:space="preserve">47332</t>
  </si>
  <si>
    <t xml:space="preserve">47118</t>
  </si>
  <si>
    <t xml:space="preserve">47172</t>
  </si>
  <si>
    <t xml:space="preserve">47159</t>
  </si>
  <si>
    <t xml:space="preserve">47652</t>
  </si>
  <si>
    <t xml:space="preserve">48070</t>
  </si>
  <si>
    <t xml:space="preserve">47897</t>
  </si>
  <si>
    <t xml:space="preserve">48135</t>
  </si>
  <si>
    <t xml:space="preserve">47780</t>
  </si>
  <si>
    <t xml:space="preserve">47386</t>
  </si>
  <si>
    <t xml:space="preserve">48187</t>
  </si>
  <si>
    <t xml:space="preserve">42351</t>
  </si>
  <si>
    <t xml:space="preserve">42350</t>
  </si>
  <si>
    <t xml:space="preserve">42349</t>
  </si>
  <si>
    <t xml:space="preserve">48095</t>
  </si>
  <si>
    <t xml:space="preserve">48059</t>
  </si>
  <si>
    <t xml:space="preserve">47518</t>
  </si>
  <si>
    <t xml:space="preserve">Totals for DEMONTROND:</t>
  </si>
  <si>
    <t xml:space="preserve">DISCOUNT TIRE/AMERICA'S TIRE</t>
  </si>
  <si>
    <t xml:space="preserve">4151350</t>
  </si>
  <si>
    <t xml:space="preserve">DODGE 4500 AND 5500 TIRES RESTROCKING</t>
  </si>
  <si>
    <t xml:space="preserve">Vehicle-Tires-Fleet</t>
  </si>
  <si>
    <t xml:space="preserve">Totals for DISCOUNT TIRE/AMERICA'S TIRE:</t>
  </si>
  <si>
    <t xml:space="preserve">DOCUNAV SOLUTIONS</t>
  </si>
  <si>
    <t xml:space="preserve">43885</t>
  </si>
  <si>
    <t xml:space="preserve">PROFESSIONAL SERVICES</t>
  </si>
  <si>
    <t xml:space="preserve">Professional Fees-Infor</t>
  </si>
  <si>
    <t xml:space="preserve">Totals for DOCUNAV SOLUTIONS:</t>
  </si>
  <si>
    <t xml:space="preserve">ELLIOTT ELECTRIC SUPPLY, INC</t>
  </si>
  <si>
    <t xml:space="preserve">69-98745-01</t>
  </si>
  <si>
    <t xml:space="preserve">ELECTRICAL SUPPLIES-AMBULANCE PARKING</t>
  </si>
  <si>
    <t xml:space="preserve">Capital Purchase - Building/Improvements-Facil</t>
  </si>
  <si>
    <t xml:space="preserve">Totals for ELLIOTT ELECTRIC SUPPLY, INC:</t>
  </si>
  <si>
    <t xml:space="preserve">ENTERGY TEXAS, LLC</t>
  </si>
  <si>
    <t xml:space="preserve">45007127216</t>
  </si>
  <si>
    <t xml:space="preserve">ROBINSTON TOWER 02/28/22-03/29/22</t>
  </si>
  <si>
    <t xml:space="preserve">215006205371</t>
  </si>
  <si>
    <t xml:space="preserve">ROBINSON TOWER 02/28/22-03/29/22</t>
  </si>
  <si>
    <t xml:space="preserve">150005501597</t>
  </si>
  <si>
    <t xml:space="preserve">ADMIN 03/02/22-03/31/22</t>
  </si>
  <si>
    <t xml:space="preserve">320003627855</t>
  </si>
  <si>
    <t xml:space="preserve">STATION 32 03/02/22-03/31/22</t>
  </si>
  <si>
    <t xml:space="preserve">405004317263</t>
  </si>
  <si>
    <t xml:space="preserve">STATION 15 03/02/22-03/31/22</t>
  </si>
  <si>
    <t xml:space="preserve">65007018670</t>
  </si>
  <si>
    <t xml:space="preserve">STATION 14 03/07/22-04/05/22</t>
  </si>
  <si>
    <t xml:space="preserve">30008048862</t>
  </si>
  <si>
    <t xml:space="preserve">STATION 20 03/09/22-04/07/22</t>
  </si>
  <si>
    <t xml:space="preserve">65007024895</t>
  </si>
  <si>
    <t xml:space="preserve">SPLENDORA TOWER 03/10/22-04/08/22</t>
  </si>
  <si>
    <t xml:space="preserve">265005778205</t>
  </si>
  <si>
    <t xml:space="preserve">STATION 30 03/14/22-04/12/22</t>
  </si>
  <si>
    <t xml:space="preserve">240005142188</t>
  </si>
  <si>
    <t xml:space="preserve">THOMPSON TOWER 03/15/22-04/13/22</t>
  </si>
  <si>
    <t xml:space="preserve">305005204929</t>
  </si>
  <si>
    <t xml:space="preserve">STATION 43 03/18/22-04/18/22</t>
  </si>
  <si>
    <t xml:space="preserve">130005556229</t>
  </si>
  <si>
    <t xml:space="preserve">STATION 10 03/18/22-04/18/22</t>
  </si>
  <si>
    <t xml:space="preserve">195006652051</t>
  </si>
  <si>
    <t xml:space="preserve">GRANGERLAND TOWER 03/22/22-04/20/22</t>
  </si>
  <si>
    <t xml:space="preserve">200004920881</t>
  </si>
  <si>
    <t xml:space="preserve">STATION 31 03/16/22-04/14/22</t>
  </si>
  <si>
    <t xml:space="preserve">Totals for ENTERGY TEXAS, LLC:</t>
  </si>
  <si>
    <t xml:space="preserve">ENTERPRISE FM TRUST dba ENTERPRISE FLEET MGNT EXCHANGE INC.</t>
  </si>
  <si>
    <t xml:space="preserve">FBN4447265</t>
  </si>
  <si>
    <t xml:space="preserve">MONTHLY LEASE CHARGES</t>
  </si>
  <si>
    <t xml:space="preserve">Capital Lease Expense-Fleet</t>
  </si>
  <si>
    <t xml:space="preserve">Totals for ENTERPRISE FM TRUST dba ENTERPRISE FLEET MGNT EXCHANGE INC.:</t>
  </si>
  <si>
    <t xml:space="preserve">ESRI, INC.</t>
  </si>
  <si>
    <t xml:space="preserve">94233168</t>
  </si>
  <si>
    <t xml:space="preserve">ARCGIS DESKTOP ADVANCED MAINTENANCE</t>
  </si>
  <si>
    <t xml:space="preserve">Totals for ESRI, INC.:</t>
  </si>
  <si>
    <t xml:space="preserve">EZEE FIBER TEXAS, LLC dba ICTX LLC OR WAVE MEDIA</t>
  </si>
  <si>
    <t xml:space="preserve">493237</t>
  </si>
  <si>
    <t xml:space="preserve">METRO ETHERNET VARIOUS LOCATIONS</t>
  </si>
  <si>
    <t xml:space="preserve">Totals for EZEE FIBER TEXAS, LLC dba ICTX LLC OR WAVE MEDIA:</t>
  </si>
  <si>
    <t xml:space="preserve">FIREFIGHTER SAFETY CENTER</t>
  </si>
  <si>
    <t xml:space="preserve">28819</t>
  </si>
  <si>
    <t xml:space="preserve">28844</t>
  </si>
  <si>
    <t xml:space="preserve">Totals for FIREFIGHTER SAFETY CENTER:</t>
  </si>
  <si>
    <t xml:space="preserve">FIRST RESPONSE FAMILY CLINIC</t>
  </si>
  <si>
    <t xml:space="preserve">CLOVER 2022 MAR30</t>
  </si>
  <si>
    <t xml:space="preserve">PRE-EMPLOYMENT PHYSICALS</t>
  </si>
  <si>
    <t xml:space="preserve">Totals for FIRST RESPONSE FAMILY CLINIC:</t>
  </si>
  <si>
    <t xml:space="preserve">FIVE STAR SEPTIC SOLUTIONS, LLC</t>
  </si>
  <si>
    <t xml:space="preserve">1088</t>
  </si>
  <si>
    <t xml:space="preserve">PUMP OUT 2000 GAL LIFT STATION</t>
  </si>
  <si>
    <t xml:space="preserve">1098</t>
  </si>
  <si>
    <t xml:space="preserve">PUMP OUT 2000 GAL SEPTIC HOLDING TANK</t>
  </si>
  <si>
    <t xml:space="preserve">Totals for FIVE STAR SEPTIC SOLUTIONS, LLC:</t>
  </si>
  <si>
    <t xml:space="preserve">FRAZER, LTD.</t>
  </si>
  <si>
    <t xml:space="preserve">84664</t>
  </si>
  <si>
    <t xml:space="preserve">Small Equipment &amp; Furniture-Fleet</t>
  </si>
  <si>
    <t xml:space="preserve">Totals for FRAZER, LTD.:</t>
  </si>
  <si>
    <t xml:space="preserve">GALLS, LLC dba MILLER UNIFORMS</t>
  </si>
  <si>
    <t xml:space="preserve">019213937</t>
  </si>
  <si>
    <t xml:space="preserve">020096064</t>
  </si>
  <si>
    <t xml:space="preserve">020096065</t>
  </si>
  <si>
    <t xml:space="preserve">020330487</t>
  </si>
  <si>
    <t xml:space="preserve">020342897</t>
  </si>
  <si>
    <t xml:space="preserve">020096069</t>
  </si>
  <si>
    <t xml:space="preserve">020582796</t>
  </si>
  <si>
    <t xml:space="preserve">020739686</t>
  </si>
  <si>
    <t xml:space="preserve">020729540</t>
  </si>
  <si>
    <t xml:space="preserve">020776121</t>
  </si>
  <si>
    <t xml:space="preserve">020458283</t>
  </si>
  <si>
    <t xml:space="preserve">020572704</t>
  </si>
  <si>
    <t xml:space="preserve">020205552</t>
  </si>
  <si>
    <t xml:space="preserve">020479951</t>
  </si>
  <si>
    <t xml:space="preserve">020572713</t>
  </si>
  <si>
    <t xml:space="preserve">020640208</t>
  </si>
  <si>
    <t xml:space="preserve">020640207</t>
  </si>
  <si>
    <t xml:space="preserve">020640206</t>
  </si>
  <si>
    <t xml:space="preserve">020618538</t>
  </si>
  <si>
    <t xml:space="preserve">020618539</t>
  </si>
  <si>
    <t xml:space="preserve">020729544</t>
  </si>
  <si>
    <t xml:space="preserve">020729547</t>
  </si>
  <si>
    <t xml:space="preserve">020809234</t>
  </si>
  <si>
    <t xml:space="preserve">020572712</t>
  </si>
  <si>
    <t xml:space="preserve">020572709</t>
  </si>
  <si>
    <t xml:space="preserve">020809235</t>
  </si>
  <si>
    <t xml:space="preserve">019213947</t>
  </si>
  <si>
    <t xml:space="preserve">020944121</t>
  </si>
  <si>
    <t xml:space="preserve">020922471</t>
  </si>
  <si>
    <t xml:space="preserve">020729560</t>
  </si>
  <si>
    <t xml:space="preserve">020922444</t>
  </si>
  <si>
    <t xml:space="preserve">020922443</t>
  </si>
  <si>
    <t xml:space="preserve">020922453</t>
  </si>
  <si>
    <t xml:space="preserve">020951844</t>
  </si>
  <si>
    <t xml:space="preserve">020922462</t>
  </si>
  <si>
    <t xml:space="preserve">020922464</t>
  </si>
  <si>
    <t xml:space="preserve">020922465</t>
  </si>
  <si>
    <t xml:space="preserve">020922466</t>
  </si>
  <si>
    <t xml:space="preserve">020922482</t>
  </si>
  <si>
    <t xml:space="preserve">020922481</t>
  </si>
  <si>
    <t xml:space="preserve">020922472</t>
  </si>
  <si>
    <t xml:space="preserve">020944122</t>
  </si>
  <si>
    <t xml:space="preserve">020922475</t>
  </si>
  <si>
    <t xml:space="preserve">020944123</t>
  </si>
  <si>
    <t xml:space="preserve">020922442</t>
  </si>
  <si>
    <t xml:space="preserve">020922467</t>
  </si>
  <si>
    <t xml:space="preserve">020922476</t>
  </si>
  <si>
    <t xml:space="preserve">020922478</t>
  </si>
  <si>
    <t xml:space="preserve">020922474</t>
  </si>
  <si>
    <t xml:space="preserve">020922479</t>
  </si>
  <si>
    <t xml:space="preserve">020922477</t>
  </si>
  <si>
    <t xml:space="preserve">020922445</t>
  </si>
  <si>
    <t xml:space="preserve">020866090</t>
  </si>
  <si>
    <t xml:space="preserve">020866095</t>
  </si>
  <si>
    <t xml:space="preserve">020776122</t>
  </si>
  <si>
    <t xml:space="preserve">019750736</t>
  </si>
  <si>
    <t xml:space="preserve">020922469</t>
  </si>
  <si>
    <t xml:space="preserve">020922470</t>
  </si>
  <si>
    <t xml:space="preserve">020096076B</t>
  </si>
  <si>
    <t xml:space="preserve">020096077B</t>
  </si>
  <si>
    <t xml:space="preserve">020096079B</t>
  </si>
  <si>
    <t xml:space="preserve">020096080B</t>
  </si>
  <si>
    <t xml:space="preserve">020096081B</t>
  </si>
  <si>
    <t xml:space="preserve">020330482B</t>
  </si>
  <si>
    <t xml:space="preserve">020330476B</t>
  </si>
  <si>
    <t xml:space="preserve">020944149</t>
  </si>
  <si>
    <t xml:space="preserve">019213940B</t>
  </si>
  <si>
    <t xml:space="preserve">020330473A</t>
  </si>
  <si>
    <t xml:space="preserve">020922460</t>
  </si>
  <si>
    <t xml:space="preserve">020877192</t>
  </si>
  <si>
    <t xml:space="preserve">020987939</t>
  </si>
  <si>
    <t xml:space="preserve">021023934</t>
  </si>
  <si>
    <t xml:space="preserve">021023936</t>
  </si>
  <si>
    <t xml:space="preserve">021035677</t>
  </si>
  <si>
    <t xml:space="preserve">021035668</t>
  </si>
  <si>
    <t xml:space="preserve">021035667</t>
  </si>
  <si>
    <t xml:space="preserve">021035673</t>
  </si>
  <si>
    <t xml:space="preserve">021035685</t>
  </si>
  <si>
    <t xml:space="preserve">Totals for GALLS, LLC dba MILLER UNIFORMS:</t>
  </si>
  <si>
    <t xml:space="preserve">GAY, DONALD</t>
  </si>
  <si>
    <t xml:space="preserve">GAY*04292022</t>
  </si>
  <si>
    <t xml:space="preserve">MILEAGE - (04/02/2022 - 04/30/2022)</t>
  </si>
  <si>
    <t xml:space="preserve">Totals for GAY, DONALD:</t>
  </si>
  <si>
    <t xml:space="preserve">GEO-COMM, INC.</t>
  </si>
  <si>
    <t xml:space="preserve">10725</t>
  </si>
  <si>
    <t xml:space="preserve">GIS MAP DATA MAINTENANCE</t>
  </si>
  <si>
    <t xml:space="preserve">Totals for GEO-COMM, INC.:</t>
  </si>
  <si>
    <t xml:space="preserve">GILLUM, LEE</t>
  </si>
  <si>
    <t xml:space="preserve">GIL*04122022</t>
  </si>
  <si>
    <t xml:space="preserve">MILEAGE - (04/05/2022 - 04/10/2022)</t>
  </si>
  <si>
    <t xml:space="preserve">Mileage Reimbursements-Dept</t>
  </si>
  <si>
    <t xml:space="preserve">Totals for GILLUM, LEE:</t>
  </si>
  <si>
    <t xml:space="preserve">GLASS AND MIRROR OF THE WOODLANDS, INC.</t>
  </si>
  <si>
    <t xml:space="preserve">093294</t>
  </si>
  <si>
    <t xml:space="preserve">WINDSHIELD FRO SHOP 20</t>
  </si>
  <si>
    <t xml:space="preserve">Totals for GLASS AND MIRROR OF THE WOODLANDS, INC.:</t>
  </si>
  <si>
    <t xml:space="preserve">GRAINGER</t>
  </si>
  <si>
    <t xml:space="preserve">9272443202</t>
  </si>
  <si>
    <t xml:space="preserve">9268301141</t>
  </si>
  <si>
    <t xml:space="preserve">9271049976</t>
  </si>
  <si>
    <t xml:space="preserve">9271554298</t>
  </si>
  <si>
    <t xml:space="preserve">Totals for GRAINGER:</t>
  </si>
  <si>
    <t xml:space="preserve">HEALTH PROMOTIONS NOW</t>
  </si>
  <si>
    <t xml:space="preserve">700608</t>
  </si>
  <si>
    <t xml:space="preserve">BOOKS/MATERIALS</t>
  </si>
  <si>
    <t xml:space="preserve">Totals for HEALTH PROMOTIONS NOW:</t>
  </si>
  <si>
    <t xml:space="preserve">HEAT TRANSFER SOLUTIONS, INC.</t>
  </si>
  <si>
    <t xml:space="preserve">194910</t>
  </si>
  <si>
    <t xml:space="preserve">MONTHLY BAS MC - APRIL 2022</t>
  </si>
  <si>
    <t xml:space="preserve">Maintenance- Equipment-Facil</t>
  </si>
  <si>
    <t xml:space="preserve">Totals for HEAT TRANSFER SOLUTIONS, INC.:</t>
  </si>
  <si>
    <t xml:space="preserve">HENRY SCHEIN, INC.-MATRX MEDICAL</t>
  </si>
  <si>
    <t xml:space="preserve">19228031</t>
  </si>
  <si>
    <t xml:space="preserve">19496273</t>
  </si>
  <si>
    <t xml:space="preserve">19332309</t>
  </si>
  <si>
    <t xml:space="preserve">19315712</t>
  </si>
  <si>
    <t xml:space="preserve">19979087</t>
  </si>
  <si>
    <t xml:space="preserve">Totals for HENRY SCHEIN, INC.-MATRX MEDICAL:</t>
  </si>
  <si>
    <t xml:space="preserve">HJM CONSTRUCTION, LLC</t>
  </si>
  <si>
    <t xml:space="preserve">22170</t>
  </si>
  <si>
    <t xml:space="preserve">EAST COUNTY TOWER DETENTION POND MOW</t>
  </si>
  <si>
    <t xml:space="preserve">Maintenance &amp; Repairs-Buildings-Radio</t>
  </si>
  <si>
    <t xml:space="preserve">22196</t>
  </si>
  <si>
    <t xml:space="preserve">LANDSCAPE MAINTENANCE SERVICE</t>
  </si>
  <si>
    <t xml:space="preserve">22172</t>
  </si>
  <si>
    <t xml:space="preserve">22171</t>
  </si>
  <si>
    <t xml:space="preserve">22169</t>
  </si>
  <si>
    <t xml:space="preserve">LAWN MAINTENANCE</t>
  </si>
  <si>
    <t xml:space="preserve">22173</t>
  </si>
  <si>
    <t xml:space="preserve">22195</t>
  </si>
  <si>
    <t xml:space="preserve">Totals for HJM CONSTRUCTION, LLC:</t>
  </si>
  <si>
    <t xml:space="preserve">HON, CALVIN</t>
  </si>
  <si>
    <t xml:space="preserve">HON*04212022</t>
  </si>
  <si>
    <t xml:space="preserve">MILEAGE - (04/20/2022 - 04/20/2022)</t>
  </si>
  <si>
    <t xml:space="preserve">Mileage Reimbursements-Infor</t>
  </si>
  <si>
    <t xml:space="preserve">Totals for HON, CALVIN:</t>
  </si>
  <si>
    <t xml:space="preserve">HOUSTON COMMUNITY NEWSPAPERS</t>
  </si>
  <si>
    <t xml:space="preserve">34194056</t>
  </si>
  <si>
    <t xml:space="preserve">EMPLOYEE BENEFITS BROKER RFP AD 4.11-4.18</t>
  </si>
  <si>
    <t xml:space="preserve">Advertising-Admin</t>
  </si>
  <si>
    <t xml:space="preserve">Totals for HOUSTON COMMUNITY NEWSPAPERS:</t>
  </si>
  <si>
    <t xml:space="preserve">HUMURCO INC dba GABBYS CRANE AND RIGGING COMPANY</t>
  </si>
  <si>
    <t xml:space="preserve">29094</t>
  </si>
  <si>
    <t xml:space="preserve">18 TON MOBILE CRANE RENTAL</t>
  </si>
  <si>
    <t xml:space="preserve">Totals for HUMURCO INC dba GABBYS CRANE AND RIGGING COMPANY:</t>
  </si>
  <si>
    <t xml:space="preserve">IBRAHIM, SYED</t>
  </si>
  <si>
    <t xml:space="preserve">IBR040722</t>
  </si>
  <si>
    <t xml:space="preserve">WELLNESS PROGRAM/MASSAGE X 2</t>
  </si>
  <si>
    <t xml:space="preserve">Employee Health\Wellness-Human</t>
  </si>
  <si>
    <t xml:space="preserve">Totals for IBRAHIM, SYED:</t>
  </si>
  <si>
    <t xml:space="preserve">IMAGE TREND INC.</t>
  </si>
  <si>
    <t xml:space="preserve">134553</t>
  </si>
  <si>
    <t xml:space="preserve">ELITE ACCOUNT ADVISEMENT ANNUAL FEE</t>
  </si>
  <si>
    <t xml:space="preserve">Computer Software-EMS</t>
  </si>
  <si>
    <t xml:space="preserve">Totals for IMAGE TREND INC.:</t>
  </si>
  <si>
    <t xml:space="preserve">IMPAC FLEET</t>
  </si>
  <si>
    <t xml:space="preserve">SQLCD-751465</t>
  </si>
  <si>
    <t xml:space="preserve">FUEL PURCHASE FOR MARCH 2022</t>
  </si>
  <si>
    <t xml:space="preserve">Fuel - Auto-Fleet</t>
  </si>
  <si>
    <t xml:space="preserve">Vehicle-Registration-Fleet</t>
  </si>
  <si>
    <t xml:space="preserve">Totals for IMPAC FLEET:</t>
  </si>
  <si>
    <t xml:space="preserve">INDIGENT HEALTHCARE SOLUTIONS</t>
  </si>
  <si>
    <t xml:space="preserve">73585</t>
  </si>
  <si>
    <t xml:space="preserve">MARCH 2022 POWER SEARCH SERVICES</t>
  </si>
  <si>
    <t xml:space="preserve">Professional Fees-HCAP</t>
  </si>
  <si>
    <t xml:space="preserve">73519</t>
  </si>
  <si>
    <t xml:space="preserve">PROFESSIONAL SERVICES FOR MAY 2022</t>
  </si>
  <si>
    <t xml:space="preserve">Prepaid Expenses-BS</t>
  </si>
  <si>
    <t xml:space="preserve">73193</t>
  </si>
  <si>
    <t xml:space="preserve">PROFESSIONAL SERVICES FOR MARCH 2022</t>
  </si>
  <si>
    <t xml:space="preserve">Computer Software-HCAP</t>
  </si>
  <si>
    <t xml:space="preserve">73356</t>
  </si>
  <si>
    <t xml:space="preserve">PROFESSIONAL SERVICES FOR APRIL 2022</t>
  </si>
  <si>
    <t xml:space="preserve">Totals for INDIGENT HEALTHCARE SOLUTIONS:</t>
  </si>
  <si>
    <t xml:space="preserve">JEP TELECOM LICENSING SERVICES</t>
  </si>
  <si>
    <t xml:space="preserve">20220331-MCHD</t>
  </si>
  <si>
    <t xml:space="preserve">ASR LICENING WORK</t>
  </si>
  <si>
    <t xml:space="preserve">2022028-MCHD</t>
  </si>
  <si>
    <t xml:space="preserve">FAA LICENSING WORK FOR TOWERS</t>
  </si>
  <si>
    <t xml:space="preserve">Totals for JEP TELECOM LICENSING SERVICES:</t>
  </si>
  <si>
    <t xml:space="preserve">JP MORGAN CHASE BANK</t>
  </si>
  <si>
    <t xml:space="preserve">00036741 04.05.22</t>
  </si>
  <si>
    <t xml:space="preserve">JPM CREDIT CARD TRANSACTIONS FOR APRIL 2022</t>
  </si>
  <si>
    <t xml:space="preserve">Computer Software-Admin</t>
  </si>
  <si>
    <t xml:space="preserve">Conferences - Fees, Travel, &amp; Meals-Admin</t>
  </si>
  <si>
    <t xml:space="preserve">Conferences - Fees, Travel, &amp; Meals-Radio</t>
  </si>
  <si>
    <t xml:space="preserve">Dues/Subscriptions-Radio</t>
  </si>
  <si>
    <t xml:space="preserve">Radio - Parts-Radio</t>
  </si>
  <si>
    <t xml:space="preserve">Dues/Subscriptions-Accou</t>
  </si>
  <si>
    <t xml:space="preserve">Employee Recognition-Accou</t>
  </si>
  <si>
    <t xml:space="preserve">Conferences - Fees, Travel, &amp; Meals-Alarm</t>
  </si>
  <si>
    <t xml:space="preserve">Employee Recognition-Alarm</t>
  </si>
  <si>
    <t xml:space="preserve">Dues/Subscriptions-EMS</t>
  </si>
  <si>
    <t xml:space="preserve">Employee Recognition-EMS</t>
  </si>
  <si>
    <t xml:space="preserve">Postage-Mater</t>
  </si>
  <si>
    <t xml:space="preserve">Repair-Equipment-Mater</t>
  </si>
  <si>
    <t xml:space="preserve">Business Licenses-Dept</t>
  </si>
  <si>
    <t xml:space="preserve">Training/Related Expenses-CE-Dept</t>
  </si>
  <si>
    <t xml:space="preserve">Training/Related Expenses-CE-Fleet</t>
  </si>
  <si>
    <t xml:space="preserve">Travel Expenses-Fleet</t>
  </si>
  <si>
    <t xml:space="preserve">Conferences - Fees, Travel, &amp; Meals-EMS B</t>
  </si>
  <si>
    <t xml:space="preserve">Training/Related Expenses-CE-EMS B</t>
  </si>
  <si>
    <t xml:space="preserve">Conferences - Fees, Travel, &amp; Meals-Infor</t>
  </si>
  <si>
    <t xml:space="preserve">Employee Recognition-Human</t>
  </si>
  <si>
    <t xml:space="preserve">Professional Fees-Recor</t>
  </si>
  <si>
    <t xml:space="preserve">Training/Related Expenses-CE-Recor</t>
  </si>
  <si>
    <t xml:space="preserve">Meals - Business and Travel-EMS</t>
  </si>
  <si>
    <t xml:space="preserve">Conferences - Fees, Travel, &amp; Meals-EMS T</t>
  </si>
  <si>
    <t xml:space="preserve">Dues/Subscriptions-EMS T</t>
  </si>
  <si>
    <t xml:space="preserve">Dues/Subscriptions-EMS Q</t>
  </si>
  <si>
    <t xml:space="preserve">Dues/Subscriptions-EMS B</t>
  </si>
  <si>
    <t xml:space="preserve">Totals for JP MORGAN CHASE BANK:</t>
  </si>
  <si>
    <t xml:space="preserve">KEY PERFORMANCE PETROLEUM</t>
  </si>
  <si>
    <t xml:space="preserve">I130778-22</t>
  </si>
  <si>
    <t xml:space="preserve">OILS &amp; LUBRICANTS</t>
  </si>
  <si>
    <t xml:space="preserve">Oil &amp; Lubricants-Fleet</t>
  </si>
  <si>
    <t xml:space="preserve">Totals for KEY PERFORMANCE PETROLEUM:</t>
  </si>
  <si>
    <t xml:space="preserve">KOETTER FIRE PROTECTION OF HOUSTON, LLC</t>
  </si>
  <si>
    <t xml:space="preserve">120437</t>
  </si>
  <si>
    <t xml:space="preserve">Totals for KOETTER FIRE PROTECTION OF HOUSTON, LLC:</t>
  </si>
  <si>
    <t xml:space="preserve">KOLOR KOATED, INC.</t>
  </si>
  <si>
    <t xml:space="preserve">16610</t>
  </si>
  <si>
    <t xml:space="preserve">Totals for KOLOR KOATED, INC.:</t>
  </si>
  <si>
    <t xml:space="preserve">LEXISNEXIS RISK DATA MGMT, INC</t>
  </si>
  <si>
    <t xml:space="preserve">1171610-20220331</t>
  </si>
  <si>
    <t xml:space="preserve">OFFICIAL RECORDS SEARCH 03/01/22-03/31/22</t>
  </si>
  <si>
    <t xml:space="preserve">Professional Fees-EMS B</t>
  </si>
  <si>
    <t xml:space="preserve">Totals for LEXISNEXIS RISK DATA MGMT, INC:</t>
  </si>
  <si>
    <t xml:space="preserve">LIBERTY TIRE RECYCLING, LLC</t>
  </si>
  <si>
    <t xml:space="preserve">2256194</t>
  </si>
  <si>
    <t xml:space="preserve">CAR TIRE OFF RIM</t>
  </si>
  <si>
    <t xml:space="preserve">Hazardous Waste Removal-Fleet</t>
  </si>
  <si>
    <t xml:space="preserve">Totals for LIBERTY TIRE RECYCLING, LLC:</t>
  </si>
  <si>
    <t xml:space="preserve">LIFE-ASSIST, INC.</t>
  </si>
  <si>
    <t xml:space="preserve">1193264</t>
  </si>
  <si>
    <t xml:space="preserve">1196847</t>
  </si>
  <si>
    <t xml:space="preserve">1196983</t>
  </si>
  <si>
    <t xml:space="preserve">1198442</t>
  </si>
  <si>
    <t xml:space="preserve">1198265</t>
  </si>
  <si>
    <t xml:space="preserve">1198762</t>
  </si>
  <si>
    <t xml:space="preserve">Totals for LIFE-ASSIST, INC.:</t>
  </si>
  <si>
    <t xml:space="preserve">LIFESTYLES MEDIA GROUP, LLC</t>
  </si>
  <si>
    <t xml:space="preserve">H124963</t>
  </si>
  <si>
    <t xml:space="preserve">WEBSITE UPDATES</t>
  </si>
  <si>
    <t xml:space="preserve">Totals for LIFESTYLES MEDIA GROUP, LLC:</t>
  </si>
  <si>
    <t xml:space="preserve">LINEBARGER GOGGAN BLAIR &amp; SAMPSON, LLP</t>
  </si>
  <si>
    <t xml:space="preserve">EMMOR01 03-07-22</t>
  </si>
  <si>
    <t xml:space="preserve">GROSS COLLECTIONS FEB 2022</t>
  </si>
  <si>
    <t xml:space="preserve">Collection Fees-EMS B</t>
  </si>
  <si>
    <t xml:space="preserve">Totals for LINEBARGER GOGGAN BLAIR &amp; SAMPSON, LLP:</t>
  </si>
  <si>
    <t xml:space="preserve">LIQUIDSPRING LLC</t>
  </si>
  <si>
    <t xml:space="preserve">0047597-INV</t>
  </si>
  <si>
    <t xml:space="preserve">Totals for LIQUIDSPRING LLC:</t>
  </si>
  <si>
    <t xml:space="preserve">MALOUF ENGINEERING INT'L, INC</t>
  </si>
  <si>
    <t xml:space="preserve">2203191V0</t>
  </si>
  <si>
    <t xml:space="preserve">STRUCTURAL ANALYSIS</t>
  </si>
  <si>
    <t xml:space="preserve">Totals for MALOUF ENGINEERING INT'L, INC:</t>
  </si>
  <si>
    <t xml:space="preserve">MANCIA, OSCAR</t>
  </si>
  <si>
    <t xml:space="preserve">MAN040722</t>
  </si>
  <si>
    <t xml:space="preserve">WELLNESS PROGRAM/GYM X 1</t>
  </si>
  <si>
    <t xml:space="preserve">Totals for MANCIA, OSCAR:</t>
  </si>
  <si>
    <t xml:space="preserve">MARTIN, DISIERE, JEFFERSON &amp; WISDOM, LLP</t>
  </si>
  <si>
    <t xml:space="preserve">232448</t>
  </si>
  <si>
    <t xml:space="preserve">LEGAL FEES 03/01/22-03/11/22</t>
  </si>
  <si>
    <t xml:space="preserve">Legal Fees-Human</t>
  </si>
  <si>
    <t xml:space="preserve">Totals for MARTIN, DISIERE, JEFFERSON &amp; WISDOM, LLP:</t>
  </si>
  <si>
    <t xml:space="preserve">MCGRIFF INSURANCE SERVICES INC</t>
  </si>
  <si>
    <t xml:space="preserve">345627</t>
  </si>
  <si>
    <t xml:space="preserve">CYBER LIABILITY RENEWAL POLICY</t>
  </si>
  <si>
    <t xml:space="preserve">Insurance-Admin</t>
  </si>
  <si>
    <t xml:space="preserve">345633</t>
  </si>
  <si>
    <t xml:space="preserve">DIRECTORS &amp; OFFICERS LIABILITY RENEWAL POLICY</t>
  </si>
  <si>
    <t xml:space="preserve">345615</t>
  </si>
  <si>
    <t xml:space="preserve">CRIME RENEWAL POLICY</t>
  </si>
  <si>
    <t xml:space="preserve">Totals for MCGRIFF INSURANCE SERVICES INC:</t>
  </si>
  <si>
    <t xml:space="preserve">MCKESSON GENERAL MEDICAL CORP.</t>
  </si>
  <si>
    <t xml:space="preserve">19257327</t>
  </si>
  <si>
    <t xml:space="preserve">19257303</t>
  </si>
  <si>
    <t xml:space="preserve">19258408</t>
  </si>
  <si>
    <t xml:space="preserve">19269713</t>
  </si>
  <si>
    <t xml:space="preserve">Totals for MCKESSON GENERAL MEDICAL CORP.:</t>
  </si>
  <si>
    <t xml:space="preserve">MCM TECHNOLOGY, INC.</t>
  </si>
  <si>
    <t xml:space="preserve">59144</t>
  </si>
  <si>
    <t xml:space="preserve">COMPUTER MAINTENANCE</t>
  </si>
  <si>
    <t xml:space="preserve">Computer Maintenance-Radio</t>
  </si>
  <si>
    <t xml:space="preserve">Totals for MCM TECHNOLOGY, INC.:</t>
  </si>
  <si>
    <t xml:space="preserve">MED ONE EQUIPMENT SERVICES LLC</t>
  </si>
  <si>
    <t xml:space="preserve">ES14119</t>
  </si>
  <si>
    <t xml:space="preserve">ALARIS TUBING SET (60)</t>
  </si>
  <si>
    <t xml:space="preserve">ES14184</t>
  </si>
  <si>
    <t xml:space="preserve">MEDICAL EQUIPMENT</t>
  </si>
  <si>
    <t xml:space="preserve">Totals for MED ONE EQUIPMENT SERVICES LLC:</t>
  </si>
  <si>
    <t xml:space="preserve">MEDLINE INDUSTRIES, INC</t>
  </si>
  <si>
    <t xml:space="preserve">2204962334</t>
  </si>
  <si>
    <t xml:space="preserve">DRUG SUPPLIES</t>
  </si>
  <si>
    <t xml:space="preserve">Totals for MEDLINE INDUSTRIES, INC:</t>
  </si>
  <si>
    <t xml:space="preserve">MICRO INTEGRATION &amp; PROGRAMMING SOLUTIONS, INC.</t>
  </si>
  <si>
    <t xml:space="preserve">222120</t>
  </si>
  <si>
    <t xml:space="preserve">VIDEO DOOR STATION</t>
  </si>
  <si>
    <t xml:space="preserve">Small Equipment &amp; Furniture-Facil</t>
  </si>
  <si>
    <t xml:space="preserve">222108</t>
  </si>
  <si>
    <t xml:space="preserve">DNA ACCESS CONTROL RENEWAL</t>
  </si>
  <si>
    <t xml:space="preserve">Totals for MICRO INTEGRATION &amp; PROGRAMMING SOLUTIONS, INC.:</t>
  </si>
  <si>
    <t xml:space="preserve">MID-SOUTH SYNERGY</t>
  </si>
  <si>
    <t xml:space="preserve">313046001 03/24/22</t>
  </si>
  <si>
    <t xml:space="preserve">STATION 45 02/24/22-03/24/22</t>
  </si>
  <si>
    <t xml:space="preserve">Totals for MID-SOUTH SYNERGY:</t>
  </si>
  <si>
    <t xml:space="preserve">MILLER TOWING &amp; RECOVERY, LLC</t>
  </si>
  <si>
    <t xml:space="preserve">22-5716</t>
  </si>
  <si>
    <t xml:space="preserve">VEHICLE TOWING</t>
  </si>
  <si>
    <t xml:space="preserve">Vehicle-Towing-Fleet</t>
  </si>
  <si>
    <t xml:space="preserve">22-5767</t>
  </si>
  <si>
    <t xml:space="preserve">22-5774</t>
  </si>
  <si>
    <t xml:space="preserve">22-5824</t>
  </si>
  <si>
    <t xml:space="preserve">Totals for MILLER TOWING &amp; RECOVERY, LLC:</t>
  </si>
  <si>
    <t xml:space="preserve">MOBILE ELECTRIC POWER SOLUTIONS, INC dba MOBILE POWER</t>
  </si>
  <si>
    <t xml:space="preserve">17657</t>
  </si>
  <si>
    <t xml:space="preserve">Totals for MOBILE ELECTRIC POWER SOLUTIONS, INC dba MOBILE POWER:</t>
  </si>
  <si>
    <t xml:space="preserve">MONTGOMERY COUNTY ESD # 1, (STN 12)</t>
  </si>
  <si>
    <t xml:space="preserve">MAY 2022-207</t>
  </si>
  <si>
    <t xml:space="preserve">STATION 12 RENT</t>
  </si>
  <si>
    <t xml:space="preserve">Totals for MONTGOMERY COUNTY ESD # 1, (STN 12):</t>
  </si>
  <si>
    <t xml:space="preserve">MONTGOMERY COUNTY ESD #1 (STN 13)</t>
  </si>
  <si>
    <t xml:space="preserve">MAY 2022-060</t>
  </si>
  <si>
    <t xml:space="preserve">STATION 13 RENT</t>
  </si>
  <si>
    <t xml:space="preserve">Totals for MONTGOMERY COUNTY ESD #1 (STN 13):</t>
  </si>
  <si>
    <t xml:space="preserve">MONTGOMERY COUNTY ESD #10, STN 42</t>
  </si>
  <si>
    <t xml:space="preserve">MAY 2022-183</t>
  </si>
  <si>
    <t xml:space="preserve">STATION 42 RENT</t>
  </si>
  <si>
    <t xml:space="preserve">Totals for MONTGOMERY COUNTY ESD #10, STN 42:</t>
  </si>
  <si>
    <t xml:space="preserve">MONTGOMERY COUNTY ESD #2</t>
  </si>
  <si>
    <t xml:space="preserve">MAY 2022-040</t>
  </si>
  <si>
    <t xml:space="preserve">STATION 47 RENT</t>
  </si>
  <si>
    <t xml:space="preserve">MAY 2022-006</t>
  </si>
  <si>
    <t xml:space="preserve">STATION 44 RENT</t>
  </si>
  <si>
    <t xml:space="preserve">Totals for MONTGOMERY COUNTY ESD #2:</t>
  </si>
  <si>
    <t xml:space="preserve">MONTGOMERY COUNTY ESD #6, STN 34 &amp; 35</t>
  </si>
  <si>
    <t xml:space="preserve">MAY 2022-206</t>
  </si>
  <si>
    <t xml:space="preserve">STATION 34 AND 35 RENT</t>
  </si>
  <si>
    <t xml:space="preserve">Totals for MONTGOMERY COUNTY ESD #6, STN 34 &amp; 35:</t>
  </si>
  <si>
    <t xml:space="preserve">MONTGOMERY COUNTY ESD #8, STN 21/22</t>
  </si>
  <si>
    <t xml:space="preserve">MAY 2022-208</t>
  </si>
  <si>
    <t xml:space="preserve">STATION 21 &amp; 22 RENT</t>
  </si>
  <si>
    <t xml:space="preserve">Totals for MONTGOMERY COUNTY ESD #8, STN 21/22:</t>
  </si>
  <si>
    <t xml:space="preserve">MONTGOMERY COUNTY ESD #9, STN 33</t>
  </si>
  <si>
    <t xml:space="preserve">MAY 2022-204</t>
  </si>
  <si>
    <t xml:space="preserve">STATION 33 RENT</t>
  </si>
  <si>
    <t xml:space="preserve">Totals for MONTGOMERY COUNTY ESD #9, STN 33:</t>
  </si>
  <si>
    <t xml:space="preserve">MONTGOMERY COUNTY ESD#3 (STNT 46)</t>
  </si>
  <si>
    <t xml:space="preserve">MAY 2022-087</t>
  </si>
  <si>
    <t xml:space="preserve">RENT STATION 46</t>
  </si>
  <si>
    <t xml:space="preserve">Totals for MONTGOMERY COUNTY ESD#3 (STNT 46):</t>
  </si>
  <si>
    <t xml:space="preserve">MOSLEY, TYLER</t>
  </si>
  <si>
    <t xml:space="preserve">MOS*04222022</t>
  </si>
  <si>
    <t xml:space="preserve">MILEAGE - (04/20/2022 - 04/21/2022)</t>
  </si>
  <si>
    <t xml:space="preserve">Totals for MOSLEY, TYLER:</t>
  </si>
  <si>
    <t xml:space="preserve">MUD #39</t>
  </si>
  <si>
    <t xml:space="preserve">10000901 03/28/22</t>
  </si>
  <si>
    <t xml:space="preserve">STATION 20 02/21/22-03/23/22</t>
  </si>
  <si>
    <t xml:space="preserve">Totals for MUD #39:</t>
  </si>
  <si>
    <t xml:space="preserve">NAPA AUTO PARTS</t>
  </si>
  <si>
    <t xml:space="preserve">424788</t>
  </si>
  <si>
    <t xml:space="preserve">CREDIT/415198</t>
  </si>
  <si>
    <t xml:space="preserve">424467</t>
  </si>
  <si>
    <t xml:space="preserve">424657</t>
  </si>
  <si>
    <t xml:space="preserve">425107</t>
  </si>
  <si>
    <t xml:space="preserve">424582</t>
  </si>
  <si>
    <t xml:space="preserve">Shop Supplies-Fleet</t>
  </si>
  <si>
    <t xml:space="preserve">426669</t>
  </si>
  <si>
    <t xml:space="preserve">VEHICLE PARTS/FLUIDS</t>
  </si>
  <si>
    <t xml:space="preserve">426238</t>
  </si>
  <si>
    <t xml:space="preserve">Totals for NAPA AUTO PARTS:</t>
  </si>
  <si>
    <t xml:space="preserve">NATIONAL EMS MANAGEMENT ASSOCATION INC</t>
  </si>
  <si>
    <t xml:space="preserve">22-7601-81</t>
  </si>
  <si>
    <t xml:space="preserve">EMS FIELD TRAINING &amp; EVALUATION PROGRAM 03/28/22-04/01/22</t>
  </si>
  <si>
    <t xml:space="preserve">Totals for NATIONAL EMS MANAGEMENT ASSOCATION INC:</t>
  </si>
  <si>
    <t xml:space="preserve">NATIONWIDE INSURANCE DVM INSURANCE AGENCY (PET)</t>
  </si>
  <si>
    <t xml:space="preserve">DVM041522</t>
  </si>
  <si>
    <t xml:space="preserve">VETERINARY PET INSURANCE GROUP 4620/MARCH '22</t>
  </si>
  <si>
    <t xml:space="preserve">Totals for NATIONWIDE INSURANCE DVM INSURANCE AGENCY (PET):</t>
  </si>
  <si>
    <t xml:space="preserve">NEW CANEY MUD</t>
  </si>
  <si>
    <t xml:space="preserve">1042826200 04/29/22</t>
  </si>
  <si>
    <t xml:space="preserve">STATION 30 03/19/22-04/19/22</t>
  </si>
  <si>
    <t xml:space="preserve">Totals for NEW CANEY MUD:</t>
  </si>
  <si>
    <t xml:space="preserve">NIXON, MARGARUITE</t>
  </si>
  <si>
    <t xml:space="preserve">NIX040722</t>
  </si>
  <si>
    <t xml:space="preserve">WELLNESS PROGRAM/MASSAGE X 1</t>
  </si>
  <si>
    <t xml:space="preserve">Totals for NIXON, MARGARUITE:</t>
  </si>
  <si>
    <t xml:space="preserve">NORTHWEST TEMPERATURE SOLUTIONS dba NORTHWEST REFRIGERATION</t>
  </si>
  <si>
    <t xml:space="preserve">0000038913</t>
  </si>
  <si>
    <t xml:space="preserve">PUBLIC HEALTH VACCINE REFRIGERATOR REPAIR</t>
  </si>
  <si>
    <t xml:space="preserve">Totals for NORTHWEST TEMPERATURE SOLUTIONS dba NORTHWEST REFRIGERATION:</t>
  </si>
  <si>
    <t xml:space="preserve">OPTIMUM COMPUTER SOLUTIONS, INC.</t>
  </si>
  <si>
    <t xml:space="preserve">INV0000106109</t>
  </si>
  <si>
    <t xml:space="preserve">MANAGEENGINE ADAUDIT PLUS PRO EDITION</t>
  </si>
  <si>
    <t xml:space="preserve">INV0000106439</t>
  </si>
  <si>
    <t xml:space="preserve">SUBSCRIPTION LICENSE</t>
  </si>
  <si>
    <t xml:space="preserve">Computer Maintenance-Infor</t>
  </si>
  <si>
    <t xml:space="preserve">INV0000106602</t>
  </si>
  <si>
    <t xml:space="preserve">ENTERPRISE OPEN DNS LICENSE ANNUAL LICENSE</t>
  </si>
  <si>
    <t xml:space="preserve">INV0000106667</t>
  </si>
  <si>
    <t xml:space="preserve">SETH MONTGOMERY - PLANO, TX EXPENSES</t>
  </si>
  <si>
    <t xml:space="preserve">Totals for OPTIMUM COMPUTER SOLUTIONS, INC.:</t>
  </si>
  <si>
    <t xml:space="preserve">OPTIQUEST INTERNET SERVICES, INC.</t>
  </si>
  <si>
    <t xml:space="preserve">77720</t>
  </si>
  <si>
    <t xml:space="preserve">REGISTRATION/RENEWAL - SSL CERTIFICATE</t>
  </si>
  <si>
    <t xml:space="preserve">Business Licenses-Infor</t>
  </si>
  <si>
    <t xml:space="preserve">77872</t>
  </si>
  <si>
    <t xml:space="preserve">REGISTRATION/RENEWAL - SSL CERITFICATE</t>
  </si>
  <si>
    <t xml:space="preserve">77723</t>
  </si>
  <si>
    <t xml:space="preserve">78080</t>
  </si>
  <si>
    <t xml:space="preserve">REGISTRATION/RENEWAL - DOMAIN NAME</t>
  </si>
  <si>
    <t xml:space="preserve">77612</t>
  </si>
  <si>
    <t xml:space="preserve">REMOTE APPLICATION</t>
  </si>
  <si>
    <t xml:space="preserve">Totals for OPTIQUEST INTERNET SERVICES, INC.:</t>
  </si>
  <si>
    <t xml:space="preserve">O'REILLY AUTO PARTS</t>
  </si>
  <si>
    <t xml:space="preserve">0408-263361</t>
  </si>
  <si>
    <t xml:space="preserve">0408-271797</t>
  </si>
  <si>
    <t xml:space="preserve">0408-271800</t>
  </si>
  <si>
    <t xml:space="preserve">VEHICEL PARTS</t>
  </si>
  <si>
    <t xml:space="preserve">0408-271033</t>
  </si>
  <si>
    <t xml:space="preserve">0408-274681</t>
  </si>
  <si>
    <t xml:space="preserve">DIESEL ADDITIVE FOR STOCK - SHOP 26</t>
  </si>
  <si>
    <t xml:space="preserve">0408-274310</t>
  </si>
  <si>
    <t xml:space="preserve">Totals for O'REILLY AUTO PARTS:</t>
  </si>
  <si>
    <t xml:space="preserve">ORR SAFETY CORPORATION</t>
  </si>
  <si>
    <t xml:space="preserve">INV5676292</t>
  </si>
  <si>
    <t xml:space="preserve">PRESCRIPTION EYEWEAR - M. RODRIGUEZ</t>
  </si>
  <si>
    <t xml:space="preserve">INV5676293</t>
  </si>
  <si>
    <t xml:space="preserve">PRESCRIPTION EYEWEAR - E. TORREZ</t>
  </si>
  <si>
    <t xml:space="preserve">INV5676290</t>
  </si>
  <si>
    <t xml:space="preserve">PRESCRIPTION EYEWEAR - A. JONES</t>
  </si>
  <si>
    <t xml:space="preserve">Totals for ORR SAFETY CORPORATION:</t>
  </si>
  <si>
    <t xml:space="preserve">PAGING &amp; WIRELESS SERVICE CENTER</t>
  </si>
  <si>
    <t xml:space="preserve">62909</t>
  </si>
  <si>
    <t xml:space="preserve">MINITOR 5 REPAIR</t>
  </si>
  <si>
    <t xml:space="preserve">Radio Repairs - Outsourced (Depot)-Radio</t>
  </si>
  <si>
    <t xml:space="preserve">Totals for PAGING &amp; WIRELESS SERVICE CENTER:</t>
  </si>
  <si>
    <t xml:space="preserve">PANORAMA, CITY OF</t>
  </si>
  <si>
    <t xml:space="preserve">1020159006 04/27/22</t>
  </si>
  <si>
    <t xml:space="preserve">STATION 14 03/24/22-04/21/22</t>
  </si>
  <si>
    <t xml:space="preserve">Totals for PANORAMA, CITY OF:</t>
  </si>
  <si>
    <t xml:space="preserve">PARKER, STONEY</t>
  </si>
  <si>
    <t xml:space="preserve">PAR041122</t>
  </si>
  <si>
    <t xml:space="preserve">PER DIEM/TX APCO NENA 04/02/22-04/06/22</t>
  </si>
  <si>
    <t xml:space="preserve">Totals for PARKER, STONEY:</t>
  </si>
  <si>
    <t xml:space="preserve">PITNEY BOWES INC (POB 371874)postage</t>
  </si>
  <si>
    <t xml:space="preserve">04765611 03/23/22</t>
  </si>
  <si>
    <t xml:space="preserve">ACCT #8000-9090-0476-5611 03/23/22</t>
  </si>
  <si>
    <t xml:space="preserve">04765611 04/14/22</t>
  </si>
  <si>
    <t xml:space="preserve">ACCT #8000-9090-0476-5611 04/14/22</t>
  </si>
  <si>
    <t xml:space="preserve">Totals for PITNEY BOWES INC (POB 371874)postage:</t>
  </si>
  <si>
    <t xml:space="preserve">POWER ASSOCIATES, INC</t>
  </si>
  <si>
    <t xml:space="preserve">5935</t>
  </si>
  <si>
    <t xml:space="preserve">PREVENTATIVE MAINTENANCE RENEWAL</t>
  </si>
  <si>
    <t xml:space="preserve">Maintenance- Equipment-Radio</t>
  </si>
  <si>
    <t xml:space="preserve">Totals for POWER ASSOCIATES, INC:</t>
  </si>
  <si>
    <t xml:space="preserve">QUEST DIAGNOSTIC</t>
  </si>
  <si>
    <t xml:space="preserve">9198050452</t>
  </si>
  <si>
    <t xml:space="preserve">EMPLOYEE TESTING 03/28/22-04/20/22</t>
  </si>
  <si>
    <t xml:space="preserve">Recruit/Investigate-Emerg</t>
  </si>
  <si>
    <t xml:space="preserve">Totals for QUEST DIAGNOSTIC:</t>
  </si>
  <si>
    <t xml:space="preserve">REED CLAYMON MEEKER &amp; HARGETT PLLC</t>
  </si>
  <si>
    <t xml:space="preserve">25504</t>
  </si>
  <si>
    <t xml:space="preserve">LEGAL FEES 03/01/22</t>
  </si>
  <si>
    <t xml:space="preserve">Totals for REED CLAYMON MEEKER &amp; HARGETT PLLC:</t>
  </si>
  <si>
    <t xml:space="preserve">RELIABLE PHARMACEUTICAL RETURNS, LLC</t>
  </si>
  <si>
    <t xml:space="preserve">13386</t>
  </si>
  <si>
    <t xml:space="preserve">DISPOSAL OF CONTROLLED AND/OR PHARMACEUTICALS</t>
  </si>
  <si>
    <t xml:space="preserve">Totals for RELIABLE PHARMACEUTICAL RETURNS, LLC:</t>
  </si>
  <si>
    <t xml:space="preserve">RELIANT ENERGY</t>
  </si>
  <si>
    <t xml:space="preserve">178003256136</t>
  </si>
  <si>
    <t xml:space="preserve">STATION 27 02/28/22-03/29/22</t>
  </si>
  <si>
    <t xml:space="preserve">358000704498</t>
  </si>
  <si>
    <t xml:space="preserve">STATION 40 03/01/22-03/30/22</t>
  </si>
  <si>
    <t xml:space="preserve">314000984920</t>
  </si>
  <si>
    <t xml:space="preserve">MAGNOLIA TOWER 03/01/22-03/30/22</t>
  </si>
  <si>
    <t xml:space="preserve">331000895693</t>
  </si>
  <si>
    <t xml:space="preserve">STATION 41 03/03/22-04/30/22</t>
  </si>
  <si>
    <t xml:space="preserve">358000704942</t>
  </si>
  <si>
    <t xml:space="preserve">STATION 40 OUTDOOR LIGHTING 03/02/22-03/31/22</t>
  </si>
  <si>
    <t xml:space="preserve">314000984919</t>
  </si>
  <si>
    <t xml:space="preserve">MAGNOLIA TOWER SECURITY 03/01/22-03/30/22</t>
  </si>
  <si>
    <t xml:space="preserve">Totals for RELIANT ENERGY:</t>
  </si>
  <si>
    <t xml:space="preserve">REMMERS, NATHAN</t>
  </si>
  <si>
    <t xml:space="preserve">REM040722</t>
  </si>
  <si>
    <t xml:space="preserve">MONIES OWED TO EMPLOYEE</t>
  </si>
  <si>
    <t xml:space="preserve">Accrued Payroll-BS</t>
  </si>
  <si>
    <t xml:space="preserve">Totals for REMMERS, NATHAN:</t>
  </si>
  <si>
    <t xml:space="preserve">REVSPRING, INC.</t>
  </si>
  <si>
    <t xml:space="preserve">DSI1309172</t>
  </si>
  <si>
    <t xml:space="preserve">MAILING FEE/ ACCT PPMCHD01 03/01/22-03/31/22</t>
  </si>
  <si>
    <t xml:space="preserve">DSI1307607</t>
  </si>
  <si>
    <t xml:space="preserve">MAILING FEE/ ACCT PPMCHD01 02/01/22-02/28/22</t>
  </si>
  <si>
    <t xml:space="preserve">Totals for REVSPRING, INC.:</t>
  </si>
  <si>
    <t xml:space="preserve">RICHENBERGER, ERIK</t>
  </si>
  <si>
    <t xml:space="preserve">RIC010219B</t>
  </si>
  <si>
    <t xml:space="preserve">TUITION REIMBURSEMENT/FALL 2018/REISSUE CK100211</t>
  </si>
  <si>
    <t xml:space="preserve">Tuition Reimbursement-Human</t>
  </si>
  <si>
    <t xml:space="preserve">RIC081718B</t>
  </si>
  <si>
    <t xml:space="preserve">TUITION REIMBURSEMENT/FALL 2018/REISSUE CK 98746</t>
  </si>
  <si>
    <t xml:space="preserve">Totals for RICHENBERGER, ERIK:</t>
  </si>
  <si>
    <t xml:space="preserve">ROGUE WASTE RECOVERY &amp; ENVIRONMENTAL, INC</t>
  </si>
  <si>
    <t xml:space="preserve">11365A</t>
  </si>
  <si>
    <t xml:space="preserve">USED OIL FILTER &amp; ANTIFREEZE DISPOSAL</t>
  </si>
  <si>
    <t xml:space="preserve">Totals for ROGUE WASTE RECOVERY &amp; ENVIRONMENTAL, INC:</t>
  </si>
  <si>
    <t xml:space="preserve">S.A.F.E. DRUG TESTING</t>
  </si>
  <si>
    <t xml:space="preserve">1151492</t>
  </si>
  <si>
    <t xml:space="preserve">EMPLOYEE DRUG TESTING 03/01/22-03/31/22</t>
  </si>
  <si>
    <t xml:space="preserve">Totals for S.A.F.E. DRUG TESTING:</t>
  </si>
  <si>
    <t xml:space="preserve">SAFETY GLASSES USA</t>
  </si>
  <si>
    <t xml:space="preserve">5241521B</t>
  </si>
  <si>
    <t xml:space="preserve">SAFETY GLASSES - SMALL</t>
  </si>
  <si>
    <t xml:space="preserve">Totals for SAFETY GLASSES USA:</t>
  </si>
  <si>
    <t xml:space="preserve">SEEK, JAMES</t>
  </si>
  <si>
    <t xml:space="preserve">SEE040722</t>
  </si>
  <si>
    <t xml:space="preserve">TUITION REIMBURSEMENT</t>
  </si>
  <si>
    <t xml:space="preserve">Totals for SEEK, JAMES:</t>
  </si>
  <si>
    <t xml:space="preserve">SMITH, DONALD</t>
  </si>
  <si>
    <t xml:space="preserve">SMI*04162022</t>
  </si>
  <si>
    <t xml:space="preserve">MILEAGE - (04/12/2022 - 04/12/2022)</t>
  </si>
  <si>
    <t xml:space="preserve">Totals for SMITH, DONALD:</t>
  </si>
  <si>
    <t xml:space="preserve">SPLENDORA, CITY OF</t>
  </si>
  <si>
    <t xml:space="preserve">2013901000 03/29/22</t>
  </si>
  <si>
    <t xml:space="preserve">STATION 31 02/24/22-03/29/22</t>
  </si>
  <si>
    <t xml:space="preserve">Totals for SPLENDORA, CITY OF:</t>
  </si>
  <si>
    <t xml:space="preserve">STAPLES ADVANTAGE</t>
  </si>
  <si>
    <t xml:space="preserve">3504416714</t>
  </si>
  <si>
    <t xml:space="preserve">3504416715</t>
  </si>
  <si>
    <t xml:space="preserve">3504416718</t>
  </si>
  <si>
    <t xml:space="preserve">3504416717</t>
  </si>
  <si>
    <t xml:space="preserve">3506859541</t>
  </si>
  <si>
    <t xml:space="preserve">Totals for STAPLES ADVANTAGE:</t>
  </si>
  <si>
    <t xml:space="preserve">STERICYCLE, INC</t>
  </si>
  <si>
    <t xml:space="preserve">4010766818</t>
  </si>
  <si>
    <t xml:space="preserve">ACCT #2055356</t>
  </si>
  <si>
    <t xml:space="preserve">Bio-Waste Removal-Mater</t>
  </si>
  <si>
    <t xml:space="preserve">Totals for STERICYCLE, INC:</t>
  </si>
  <si>
    <t xml:space="preserve">STRYKER SALES CORPORATION</t>
  </si>
  <si>
    <t xml:space="preserve">3728777M</t>
  </si>
  <si>
    <t xml:space="preserve">TWO MATTRESSES</t>
  </si>
  <si>
    <t xml:space="preserve">3746403M</t>
  </si>
  <si>
    <t xml:space="preserve">3747790M</t>
  </si>
  <si>
    <t xml:space="preserve">3749332M</t>
  </si>
  <si>
    <t xml:space="preserve">Totals for STRYKER SALES CORPORATION:</t>
  </si>
  <si>
    <t xml:space="preserve">SUDDENLINK</t>
  </si>
  <si>
    <t xml:space="preserve">327463-07-7 04/02/22</t>
  </si>
  <si>
    <t xml:space="preserve">STATION 15 04/02/22-05/01/22</t>
  </si>
  <si>
    <t xml:space="preserve">109949-01-3 04/01/22</t>
  </si>
  <si>
    <t xml:space="preserve">STATION 13 04/01/22-04/30/22</t>
  </si>
  <si>
    <t xml:space="preserve">104249-01-0 04/01/22</t>
  </si>
  <si>
    <t xml:space="preserve">STATION 30 04/01/22-04/30/22</t>
  </si>
  <si>
    <t xml:space="preserve">128957-01-3 04/21/22</t>
  </si>
  <si>
    <t xml:space="preserve">ADMIN 04/21/22-05/20/22</t>
  </si>
  <si>
    <t xml:space="preserve">133511-01-0 04/21/22</t>
  </si>
  <si>
    <t xml:space="preserve">STATION 14 04/21/22-05/20/22</t>
  </si>
  <si>
    <t xml:space="preserve">Totals for SUDDENLINK:</t>
  </si>
  <si>
    <t xml:space="preserve">SUPERIOR LIGHTING</t>
  </si>
  <si>
    <t xml:space="preserve">20231732</t>
  </si>
  <si>
    <t xml:space="preserve">LED LIGHTS FOR IT</t>
  </si>
  <si>
    <t xml:space="preserve">Totals for SUPERIOR LIGHTING:</t>
  </si>
  <si>
    <t xml:space="preserve">TCDRS</t>
  </si>
  <si>
    <t xml:space="preserve">TCD041522</t>
  </si>
  <si>
    <t xml:space="preserve">TCDRS TRANSMISSION MARCH 2022</t>
  </si>
  <si>
    <t xml:space="preserve">TCDRS Defined Benefit Plan-BS</t>
  </si>
  <si>
    <t xml:space="preserve">Totals for TCDRS:</t>
  </si>
  <si>
    <t xml:space="preserve">TELEFLEX LLC</t>
  </si>
  <si>
    <t xml:space="preserve">9505291139</t>
  </si>
  <si>
    <t xml:space="preserve">9505291141</t>
  </si>
  <si>
    <t xml:space="preserve">Totals for TELEFLEX LLC:</t>
  </si>
  <si>
    <t xml:space="preserve">TEXAS AIR FILTRATION INC.</t>
  </si>
  <si>
    <t xml:space="preserve">77221</t>
  </si>
  <si>
    <t xml:space="preserve">AIR FILTERS FOR STOCK</t>
  </si>
  <si>
    <t xml:space="preserve">Totals for TEXAS AIR FILTRATION INC.:</t>
  </si>
  <si>
    <t xml:space="preserve">THE STRONG FIRM P.C.</t>
  </si>
  <si>
    <t xml:space="preserve">27648</t>
  </si>
  <si>
    <t xml:space="preserve">ATTORNEY SERVICES 03/01/22-03/04/22</t>
  </si>
  <si>
    <t xml:space="preserve">Totals for THE STRONG FIRM P.C.:</t>
  </si>
  <si>
    <t xml:space="preserve">THE WOODLANDS TOWNSHIP (23/24/29)</t>
  </si>
  <si>
    <t xml:space="preserve">MAY 2022-203</t>
  </si>
  <si>
    <t xml:space="preserve">STATION 23, 24, &amp; 29 RENT</t>
  </si>
  <si>
    <t xml:space="preserve">Totals for THE WOODLANDS TOWNSHIP (23/24/29):</t>
  </si>
  <si>
    <t xml:space="preserve">TRAINOR, SHAWN</t>
  </si>
  <si>
    <t xml:space="preserve">TRA*04282022</t>
  </si>
  <si>
    <t xml:space="preserve">Totals for TRAINOR, SHAWN:</t>
  </si>
  <si>
    <t xml:space="preserve">TRANSUNION RISK &amp; ALTERNATIVE DATASOLUTIONS, INC.</t>
  </si>
  <si>
    <t xml:space="preserve">6130832-202203-1</t>
  </si>
  <si>
    <t xml:space="preserve">03/01/22-03/31/22</t>
  </si>
  <si>
    <t xml:space="preserve">Totals for TRANSUNION RISK &amp; ALTERNATIVE DATASOLUTIONS, INC.:</t>
  </si>
  <si>
    <t xml:space="preserve">TRIZETTO PROVIDER SOLUTIONS</t>
  </si>
  <si>
    <t xml:space="preserve">121Y042200</t>
  </si>
  <si>
    <t xml:space="preserve">INTEGRATED ELIG/QUICK POSTED REMITS/ELECTRONIC CLAIMS 04/22</t>
  </si>
  <si>
    <t xml:space="preserve">121Y032200</t>
  </si>
  <si>
    <t xml:space="preserve">INTEGRATED ELIG/QUICK POSTED REMITS/ELECTRONIC CLAIMS 03/22</t>
  </si>
  <si>
    <t xml:space="preserve">Totals for TRIZETTO PROVIDER SOLUTIONS:</t>
  </si>
  <si>
    <t xml:space="preserve">UNITED RENTALS</t>
  </si>
  <si>
    <t xml:space="preserve">204140014-002</t>
  </si>
  <si>
    <t xml:space="preserve">BOOM 46-50' TOWABLE LIFT RENTAL</t>
  </si>
  <si>
    <t xml:space="preserve">Equipment Rental-Facil</t>
  </si>
  <si>
    <t xml:space="preserve">Totals for UNITED RENTALS:</t>
  </si>
  <si>
    <t xml:space="preserve">VALIC COLLECTIONS</t>
  </si>
  <si>
    <t xml:space="preserve">VAL040122</t>
  </si>
  <si>
    <t xml:space="preserve">EMPLOYEE CONTRIBUTIONS FOR 04/01/22</t>
  </si>
  <si>
    <t xml:space="preserve">Employee Deferred Comp.-BS</t>
  </si>
  <si>
    <t xml:space="preserve">VAL041922</t>
  </si>
  <si>
    <t xml:space="preserve">Totals for VALIC COLLECTIONS:</t>
  </si>
  <si>
    <t xml:space="preserve">VELOCITY BUSINESS PRODUCTS, LLC</t>
  </si>
  <si>
    <t xml:space="preserve">VBP2676</t>
  </si>
  <si>
    <t xml:space="preserve">PEDESTAL DESK</t>
  </si>
  <si>
    <t xml:space="preserve">Small Equipment &amp; Furniture-HCAP</t>
  </si>
  <si>
    <t xml:space="preserve">Totals for VELOCITY BUSINESS PRODUCTS, LLC:</t>
  </si>
  <si>
    <t xml:space="preserve">VERIZON WIRELESS (POB 660108)</t>
  </si>
  <si>
    <t xml:space="preserve">9903767692</t>
  </si>
  <si>
    <t xml:space="preserve">ACCOUNT  # 920161350-00001  MAR 10 - APRIL 09</t>
  </si>
  <si>
    <t xml:space="preserve">Telephones-Cellular-Admin</t>
  </si>
  <si>
    <t xml:space="preserve">Telephones-Cellular-HCAP</t>
  </si>
  <si>
    <t xml:space="preserve">Telephones-Cellular-Accou</t>
  </si>
  <si>
    <t xml:space="preserve">Telephones-Cellular-Alarm</t>
  </si>
  <si>
    <t xml:space="preserve">Telephones-Cellular-EMS</t>
  </si>
  <si>
    <t xml:space="preserve">Telephones-Cellular-Mater</t>
  </si>
  <si>
    <t xml:space="preserve">Telephones-Cellular-Dept</t>
  </si>
  <si>
    <t xml:space="preserve">Telephones-Cellular-Fleet</t>
  </si>
  <si>
    <t xml:space="preserve">Telephones-Cellular-EMS B</t>
  </si>
  <si>
    <t xml:space="preserve">Telephones-Cellular-Infor</t>
  </si>
  <si>
    <t xml:space="preserve">Telephones-Cellular-Facil</t>
  </si>
  <si>
    <t xml:space="preserve">Telephones-Cellular-Human</t>
  </si>
  <si>
    <t xml:space="preserve">Telephones-Cellular-Emerg</t>
  </si>
  <si>
    <t xml:space="preserve">Telephones-Cellular-Commu</t>
  </si>
  <si>
    <t xml:space="preserve">Telephones-Cellular-EMS Q</t>
  </si>
  <si>
    <t xml:space="preserve">Totals for VERIZON WIRELESS (POB 660108):</t>
  </si>
  <si>
    <t xml:space="preserve">WASTE MANAGEMENT OF TEXAS</t>
  </si>
  <si>
    <t xml:space="preserve">5762518-1792-9</t>
  </si>
  <si>
    <t xml:space="preserve">STATION 27 04/01/22-04/30/22</t>
  </si>
  <si>
    <t xml:space="preserve">5762366-1792-3</t>
  </si>
  <si>
    <t xml:space="preserve">STATION 14 04/01/22-04/30/22</t>
  </si>
  <si>
    <t xml:space="preserve">5761769-1792-9</t>
  </si>
  <si>
    <t xml:space="preserve">STATION 43 04/01/22-04/30/22</t>
  </si>
  <si>
    <t xml:space="preserve">5761771-1792-5</t>
  </si>
  <si>
    <t xml:space="preserve">STATION 41 04/01/22-04/30/22</t>
  </si>
  <si>
    <t xml:space="preserve">5761229-1792-4</t>
  </si>
  <si>
    <t xml:space="preserve">VARIOUS STATIONS 04/01/22-04/30/22</t>
  </si>
  <si>
    <t xml:space="preserve">Totals for WASTE MANAGEMENT OF TEXAS:</t>
  </si>
  <si>
    <t xml:space="preserve">WAYTEK, INC.</t>
  </si>
  <si>
    <t xml:space="preserve">3332801</t>
  </si>
  <si>
    <t xml:space="preserve">3345932</t>
  </si>
  <si>
    <t xml:space="preserve">Totals for WAYTEK, INC.:</t>
  </si>
  <si>
    <t xml:space="preserve">WELCH, SHELLY</t>
  </si>
  <si>
    <t xml:space="preserve">WEL*04192022</t>
  </si>
  <si>
    <t xml:space="preserve">Per Diem - PWW Media Xi and abc360 (04/24/2022-04/27/2022)</t>
  </si>
  <si>
    <t xml:space="preserve">Totals for WELCH, SHELLY:</t>
  </si>
  <si>
    <t xml:space="preserve">WESTWOOD N. WATER SUPPLY</t>
  </si>
  <si>
    <t xml:space="preserve">1520 04/01/22</t>
  </si>
  <si>
    <t xml:space="preserve">STATION 27 02/21/22-03/21/22 1' COMM METER</t>
  </si>
  <si>
    <t xml:space="preserve">1885 04/01/22</t>
  </si>
  <si>
    <t xml:space="preserve">STATION 27 02/21/22-03/21/22 2" FIRELINE METER</t>
  </si>
  <si>
    <t xml:space="preserve">1520 04/29/22</t>
  </si>
  <si>
    <t xml:space="preserve">STATION 27 03/21/22-04/20/22 1' COMM METER</t>
  </si>
  <si>
    <t xml:space="preserve">1885 04/29/22</t>
  </si>
  <si>
    <t xml:space="preserve">STATION 27 03/21/22-04/20/22 2" FIRELINE METER</t>
  </si>
  <si>
    <t xml:space="preserve">Totals for WESTWOOD N. WATER SUPPLY:</t>
  </si>
  <si>
    <t xml:space="preserve">WEX HEALTH, INC.</t>
  </si>
  <si>
    <t xml:space="preserve">FSA 03.31.22</t>
  </si>
  <si>
    <t xml:space="preserve">MEDICAL FSA 01/01/22-12/31/22</t>
  </si>
  <si>
    <t xml:space="preserve">P/R-Health Savings-BS-BS</t>
  </si>
  <si>
    <t xml:space="preserve">FSA 04.01.22</t>
  </si>
  <si>
    <t xml:space="preserve">P/R-Flexible Spending-BS-BS</t>
  </si>
  <si>
    <t xml:space="preserve">FSA 04.03.22</t>
  </si>
  <si>
    <t xml:space="preserve">FSA 04.02.22</t>
  </si>
  <si>
    <t xml:space="preserve">FSA 04.04.22</t>
  </si>
  <si>
    <t xml:space="preserve">HSA 04.01.22</t>
  </si>
  <si>
    <t xml:space="preserve">HSA PLAN FUNDING 04.01.22</t>
  </si>
  <si>
    <t xml:space="preserve">FSA 04.05.22</t>
  </si>
  <si>
    <t xml:space="preserve">FSA 04.08.22</t>
  </si>
  <si>
    <t xml:space="preserve">FSA 04.07.22</t>
  </si>
  <si>
    <t xml:space="preserve">FSA 04.06.22</t>
  </si>
  <si>
    <t xml:space="preserve">FSA 04.11.22</t>
  </si>
  <si>
    <t xml:space="preserve">FSA 04.10.22</t>
  </si>
  <si>
    <t xml:space="preserve">FSA 04.09.22</t>
  </si>
  <si>
    <t xml:space="preserve">FSA 04.12.22</t>
  </si>
  <si>
    <t xml:space="preserve">FSA 04.18.22</t>
  </si>
  <si>
    <t xml:space="preserve">FSA 04.17.22</t>
  </si>
  <si>
    <t xml:space="preserve">FSA 04.16.22</t>
  </si>
  <si>
    <t xml:space="preserve">FSA 04.15.22</t>
  </si>
  <si>
    <t xml:space="preserve">FSA 04.13.22</t>
  </si>
  <si>
    <t xml:space="preserve">FSA 04.14.22</t>
  </si>
  <si>
    <t xml:space="preserve">MEDICAL FS 01/01/22-12/31/22</t>
  </si>
  <si>
    <t xml:space="preserve">HSA 04.15.22</t>
  </si>
  <si>
    <t xml:space="preserve">HSA PLA FUNDING 04/15/22</t>
  </si>
  <si>
    <t xml:space="preserve">FSA 04.19.22</t>
  </si>
  <si>
    <t xml:space="preserve">HSA 04.19.22</t>
  </si>
  <si>
    <t xml:space="preserve">HSA PLAN FUNDING 04/19/22</t>
  </si>
  <si>
    <t xml:space="preserve">FSA 04.20.22</t>
  </si>
  <si>
    <t xml:space="preserve">FSA 04.21.22</t>
  </si>
  <si>
    <t xml:space="preserve">FSA 04.22.22</t>
  </si>
  <si>
    <t xml:space="preserve">0001506262-IN</t>
  </si>
  <si>
    <t xml:space="preserve">FSA MONTHLY/HSA MONTHLY</t>
  </si>
  <si>
    <t xml:space="preserve">Professional Fees-Human</t>
  </si>
  <si>
    <t xml:space="preserve">FSA 04.26.22</t>
  </si>
  <si>
    <t xml:space="preserve">FSA 04.23.22</t>
  </si>
  <si>
    <t xml:space="preserve">FSA 04.27.22</t>
  </si>
  <si>
    <t xml:space="preserve">FSA 04.25.22</t>
  </si>
  <si>
    <t xml:space="preserve">FSA 04.28.22</t>
  </si>
  <si>
    <t xml:space="preserve">FSA 04.26.2022</t>
  </si>
  <si>
    <t xml:space="preserve">Totals for WEX HEALTH, INC.:</t>
  </si>
  <si>
    <t xml:space="preserve">WIESNER, INC.</t>
  </si>
  <si>
    <t xml:space="preserve">669661</t>
  </si>
  <si>
    <t xml:space="preserve">Totals for WIESNER, INC.:</t>
  </si>
  <si>
    <t xml:space="preserve">WILKINS LINEN &amp; DUST CONTROL SERVICE</t>
  </si>
  <si>
    <t xml:space="preserve">309245</t>
  </si>
  <si>
    <t xml:space="preserve">LAUNDRY SERVICE - FLEET</t>
  </si>
  <si>
    <t xml:space="preserve">Laundry Service &amp; Purchase-Fleet</t>
  </si>
  <si>
    <t xml:space="preserve">Totals for WILKINS LINEN &amp; DUST CONTROL SERVICE:</t>
  </si>
  <si>
    <t xml:space="preserve">WILLIAMS SCOTSMAN</t>
  </si>
  <si>
    <t xml:space="preserve">9013568046</t>
  </si>
  <si>
    <t xml:space="preserve">TEMPORARY TRAILER RENT - STATION 33 04/05/22-05/04/22</t>
  </si>
  <si>
    <t xml:space="preserve">Damages/Uninsured Portion-Facil</t>
  </si>
  <si>
    <t xml:space="preserve">Totals for WILLIAMS SCOTSMAN:</t>
  </si>
  <si>
    <t xml:space="preserve">WOODLAND OAKS UTILITY CO</t>
  </si>
  <si>
    <t xml:space="preserve">1055082501 03/28/22</t>
  </si>
  <si>
    <t xml:space="preserve">STATION 27 02/17/22-03/17/22</t>
  </si>
  <si>
    <t xml:space="preserve">Totals for WOODLAND OAKS UTILITY CO:</t>
  </si>
  <si>
    <t xml:space="preserve">ZOLL DATA SYSTEMS</t>
  </si>
  <si>
    <t xml:space="preserve">INV00110695</t>
  </si>
  <si>
    <t xml:space="preserve">HOSTED BILLING PRO - 3 YEAR (05/01/22-05/31/22)</t>
  </si>
  <si>
    <t xml:space="preserve">Totals for ZOLL DATA SYSTEMS:</t>
  </si>
  <si>
    <t xml:space="preserve">ZOLL MEDICAL CORPORATION</t>
  </si>
  <si>
    <t xml:space="preserve">3478797</t>
  </si>
  <si>
    <t xml:space="preserve">3483673</t>
  </si>
  <si>
    <t xml:space="preserve">3482324</t>
  </si>
  <si>
    <t xml:space="preserve">3484756</t>
  </si>
  <si>
    <t xml:space="preserve">3492312</t>
  </si>
  <si>
    <t xml:space="preserve">3493745</t>
  </si>
  <si>
    <t xml:space="preserve">REPAIR OF ZOLL X-SERIES</t>
  </si>
  <si>
    <t xml:space="preserve">3493739</t>
  </si>
  <si>
    <t xml:space="preserve">REPAIR OF X-SERIES</t>
  </si>
  <si>
    <t xml:space="preserve">Totals for ZOLL MEDICAL CORPORATION:</t>
  </si>
  <si>
    <t xml:space="preserve">Account Summary</t>
  </si>
  <si>
    <t xml:space="preserve">Account Number</t>
  </si>
  <si>
    <t xml:space="preserve">Description</t>
  </si>
  <si>
    <t xml:space="preserve">Net Amount</t>
  </si>
  <si>
    <t xml:space="preserve">10-000-14900</t>
  </si>
  <si>
    <t xml:space="preserve">10-000-21400</t>
  </si>
  <si>
    <t xml:space="preserve">10-000-21585</t>
  </si>
  <si>
    <t xml:space="preserve">10-000-21590</t>
  </si>
  <si>
    <t xml:space="preserve">10-000-21595</t>
  </si>
  <si>
    <t xml:space="preserve">10-000-21600</t>
  </si>
  <si>
    <t xml:space="preserve">10-000-21650</t>
  </si>
  <si>
    <t xml:space="preserve">10-001-52200</t>
  </si>
  <si>
    <t xml:space="preserve">10-001-53050</t>
  </si>
  <si>
    <t xml:space="preserve">10-001-53150</t>
  </si>
  <si>
    <t xml:space="preserve">10-001-54100</t>
  </si>
  <si>
    <t xml:space="preserve">10-001-54900</t>
  </si>
  <si>
    <t xml:space="preserve">10-001-55500</t>
  </si>
  <si>
    <t xml:space="preserve">10-001-58200</t>
  </si>
  <si>
    <t xml:space="preserve">10-002-53050</t>
  </si>
  <si>
    <t xml:space="preserve">10-002-57100</t>
  </si>
  <si>
    <t xml:space="preserve">10-002-57750</t>
  </si>
  <si>
    <t xml:space="preserve">10-002-58200</t>
  </si>
  <si>
    <t xml:space="preserve">10-004-53000</t>
  </si>
  <si>
    <t xml:space="preserve">10-004-53150</t>
  </si>
  <si>
    <t xml:space="preserve">10-004-54100</t>
  </si>
  <si>
    <t xml:space="preserve">10-004-55600</t>
  </si>
  <si>
    <t xml:space="preserve">10-004-55650</t>
  </si>
  <si>
    <t xml:space="preserve">10-004-57100</t>
  </si>
  <si>
    <t xml:space="preserve">10-004-57200</t>
  </si>
  <si>
    <t xml:space="preserve">10-004-57225</t>
  </si>
  <si>
    <t xml:space="preserve">10-004-57750</t>
  </si>
  <si>
    <t xml:space="preserve">10-004-58200</t>
  </si>
  <si>
    <t xml:space="preserve">10-004-58800</t>
  </si>
  <si>
    <t xml:space="preserve">10-005-54100</t>
  </si>
  <si>
    <t xml:space="preserve">10-005-54450</t>
  </si>
  <si>
    <t xml:space="preserve">10-005-57000</t>
  </si>
  <si>
    <t xml:space="preserve">10-005-57100</t>
  </si>
  <si>
    <t xml:space="preserve">10-005-58200</t>
  </si>
  <si>
    <t xml:space="preserve">10-006-53150</t>
  </si>
  <si>
    <t xml:space="preserve">10-006-54450</t>
  </si>
  <si>
    <t xml:space="preserve">10-006-57750</t>
  </si>
  <si>
    <t xml:space="preserve">10-006-58200</t>
  </si>
  <si>
    <t xml:space="preserve">10-007-53050</t>
  </si>
  <si>
    <t xml:space="preserve">10-007-53150</t>
  </si>
  <si>
    <t xml:space="preserve">10-007-54100</t>
  </si>
  <si>
    <t xml:space="preserve">10-007-54450</t>
  </si>
  <si>
    <t xml:space="preserve">10-007-55900</t>
  </si>
  <si>
    <t xml:space="preserve">10-007-56200</t>
  </si>
  <si>
    <t xml:space="preserve">10-007-58200</t>
  </si>
  <si>
    <t xml:space="preserve">10-007-58500</t>
  </si>
  <si>
    <t xml:space="preserve">10-007-58700</t>
  </si>
  <si>
    <t xml:space="preserve">10-008-52500</t>
  </si>
  <si>
    <t xml:space="preserve">10-008-53800</t>
  </si>
  <si>
    <t xml:space="preserve">10-008-53900</t>
  </si>
  <si>
    <t xml:space="preserve">10-008-54200</t>
  </si>
  <si>
    <t xml:space="preserve">10-008-56300</t>
  </si>
  <si>
    <t xml:space="preserve">10-008-56600</t>
  </si>
  <si>
    <t xml:space="preserve">10-008-56900</t>
  </si>
  <si>
    <t xml:space="preserve">10-008-57000</t>
  </si>
  <si>
    <t xml:space="preserve">10-008-57650</t>
  </si>
  <si>
    <t xml:space="preserve">10-008-57750</t>
  </si>
  <si>
    <t xml:space="preserve">10-008-57900</t>
  </si>
  <si>
    <t xml:space="preserve">10-008-58200</t>
  </si>
  <si>
    <t xml:space="preserve">10-008-58700</t>
  </si>
  <si>
    <t xml:space="preserve">10-009-52600</t>
  </si>
  <si>
    <t xml:space="preserve">10-009-52700</t>
  </si>
  <si>
    <t xml:space="preserve">10-009-54000</t>
  </si>
  <si>
    <t xml:space="preserve">10-009-56200</t>
  </si>
  <si>
    <t xml:space="preserve">10-009-57100</t>
  </si>
  <si>
    <t xml:space="preserve">10-009-57750</t>
  </si>
  <si>
    <t xml:space="preserve">10-009-58200</t>
  </si>
  <si>
    <t xml:space="preserve">10-009-58500</t>
  </si>
  <si>
    <t xml:space="preserve">10-010-52725</t>
  </si>
  <si>
    <t xml:space="preserve">10-010-54550</t>
  </si>
  <si>
    <t xml:space="preserve">10-010-54700</t>
  </si>
  <si>
    <t xml:space="preserve">10-010-54800</t>
  </si>
  <si>
    <t xml:space="preserve">10-010-55100</t>
  </si>
  <si>
    <t xml:space="preserve">10-010-56400</t>
  </si>
  <si>
    <t xml:space="preserve">10-010-57725</t>
  </si>
  <si>
    <t xml:space="preserve">10-010-57750</t>
  </si>
  <si>
    <t xml:space="preserve">10-010-58200</t>
  </si>
  <si>
    <t xml:space="preserve">10-010-58500</t>
  </si>
  <si>
    <t xml:space="preserve">10-010-58600</t>
  </si>
  <si>
    <t xml:space="preserve">10-010-59000</t>
  </si>
  <si>
    <t xml:space="preserve">10-010-59050</t>
  </si>
  <si>
    <t xml:space="preserve">10-010-59100</t>
  </si>
  <si>
    <t xml:space="preserve">10-010-59150</t>
  </si>
  <si>
    <t xml:space="preserve">10-010-59200</t>
  </si>
  <si>
    <t xml:space="preserve">10-011-52900</t>
  </si>
  <si>
    <t xml:space="preserve">10-011-53150</t>
  </si>
  <si>
    <t xml:space="preserve">10-011-57100</t>
  </si>
  <si>
    <t xml:space="preserve">10-011-58200</t>
  </si>
  <si>
    <t xml:space="preserve">10-011-58500</t>
  </si>
  <si>
    <t xml:space="preserve">10-015-52700</t>
  </si>
  <si>
    <t xml:space="preserve">10-015-53000</t>
  </si>
  <si>
    <t xml:space="preserve">10-015-53050</t>
  </si>
  <si>
    <t xml:space="preserve">10-015-53075</t>
  </si>
  <si>
    <t xml:space="preserve">10-015-53100</t>
  </si>
  <si>
    <t xml:space="preserve">10-015-53150</t>
  </si>
  <si>
    <t xml:space="preserve">10-015-55400</t>
  </si>
  <si>
    <t xml:space="preserve">10-015-56200</t>
  </si>
  <si>
    <t xml:space="preserve">10-015-57100</t>
  </si>
  <si>
    <t xml:space="preserve">10-015-57650</t>
  </si>
  <si>
    <t xml:space="preserve">10-015-57750</t>
  </si>
  <si>
    <t xml:space="preserve">10-015-58200</t>
  </si>
  <si>
    <t xml:space="preserve">10-015-58310</t>
  </si>
  <si>
    <t xml:space="preserve">10-016-52753</t>
  </si>
  <si>
    <t xml:space="preserve">10-016-53330</t>
  </si>
  <si>
    <t xml:space="preserve">10-016-53600</t>
  </si>
  <si>
    <t xml:space="preserve">10-016-54500</t>
  </si>
  <si>
    <t xml:space="preserve">10-016-55600</t>
  </si>
  <si>
    <t xml:space="preserve">10-016-55650</t>
  </si>
  <si>
    <t xml:space="preserve">10-016-57750</t>
  </si>
  <si>
    <t xml:space="preserve">10-016-58200</t>
  </si>
  <si>
    <t xml:space="preserve">10-016-58800</t>
  </si>
  <si>
    <t xml:space="preserve">10-025-51700</t>
  </si>
  <si>
    <t xml:space="preserve">10-025-51710</t>
  </si>
  <si>
    <t xml:space="preserve">10-025-51720</t>
  </si>
  <si>
    <t xml:space="preserve">10-025-54350</t>
  </si>
  <si>
    <t xml:space="preserve">10-025-54450</t>
  </si>
  <si>
    <t xml:space="preserve">10-025-55500</t>
  </si>
  <si>
    <t xml:space="preserve">10-025-57100</t>
  </si>
  <si>
    <t xml:space="preserve">10-025-57300</t>
  </si>
  <si>
    <t xml:space="preserve">10-025-58200</t>
  </si>
  <si>
    <t xml:space="preserve">10-025-58500</t>
  </si>
  <si>
    <t xml:space="preserve">10-025-58550</t>
  </si>
  <si>
    <t xml:space="preserve">10-026-57100</t>
  </si>
  <si>
    <t xml:space="preserve">10-026-58500</t>
  </si>
  <si>
    <t xml:space="preserve">10-027-53900</t>
  </si>
  <si>
    <t xml:space="preserve">10-027-57300</t>
  </si>
  <si>
    <t xml:space="preserve">10-027-58200</t>
  </si>
  <si>
    <t xml:space="preserve">10-039-58200</t>
  </si>
  <si>
    <t xml:space="preserve">10-042-53150</t>
  </si>
  <si>
    <t xml:space="preserve">10-042-54100</t>
  </si>
  <si>
    <t xml:space="preserve">10-042-58700</t>
  </si>
  <si>
    <t xml:space="preserve">10-045-54100</t>
  </si>
  <si>
    <t xml:space="preserve">10-045-58200</t>
  </si>
  <si>
    <t xml:space="preserve">10-046-54100</t>
  </si>
  <si>
    <t xml:space="preserve">22-213-53100</t>
  </si>
  <si>
    <t xml:space="preserve">Payroll Summary</t>
  </si>
  <si>
    <t xml:space="preserve">April 2022</t>
  </si>
  <si>
    <t xml:space="preserve">Date</t>
  </si>
  <si>
    <t xml:space="preserve">Rec PPE 04/09 Paycom Cash Requirements</t>
  </si>
  <si>
    <t xml:space="preserve">Rec PPE 04/23 Paycom Cash Requirements</t>
  </si>
  <si>
    <t xml:space="preserve">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yy"/>
    <numFmt numFmtId="166" formatCode="\$#,##0.00_);&quot;($&quot;#,##0.00\)"/>
    <numFmt numFmtId="167" formatCode="[$-409]mmm\-yy"/>
    <numFmt numFmtId="168" formatCode="[$-409]mm\/dd\/yyyy"/>
    <numFmt numFmtId="169" formatCode="@"/>
    <numFmt numFmtId="170" formatCode="[$$-409]#,##0.00;\([$$-409]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3.9"/>
      <color rgb="FF000000"/>
      <name val="Arial"/>
      <family val="0"/>
    </font>
    <font>
      <sz val="12"/>
      <color rgb="FF000000"/>
      <name val="Arial"/>
      <family val="0"/>
    </font>
    <font>
      <b val="true"/>
      <sz val="7.9"/>
      <color rgb="FF000000"/>
      <name val="Arial"/>
      <family val="0"/>
      <charset val="1"/>
    </font>
    <font>
      <sz val="8.05"/>
      <color rgb="FF000000"/>
      <name val="Times New Roman"/>
      <family val="0"/>
    </font>
    <font>
      <sz val="7.9"/>
      <color rgb="FF000000"/>
      <name val="Arial"/>
      <family val="0"/>
      <charset val="1"/>
    </font>
    <font>
      <sz val="9.85"/>
      <color rgb="FF000000"/>
      <name val="Times New Roman"/>
      <family val="0"/>
      <charset val="1"/>
    </font>
    <font>
      <b val="true"/>
      <sz val="9.95"/>
      <color rgb="FF000000"/>
      <name val="Arial"/>
      <family val="0"/>
    </font>
    <font>
      <b val="true"/>
      <sz val="7.9"/>
      <color rgb="FF000000"/>
      <name val="Arial"/>
      <family val="0"/>
    </font>
    <font>
      <b val="true"/>
      <sz val="10"/>
      <name val="MS Sans Serif"/>
      <family val="0"/>
    </font>
    <font>
      <b val="true"/>
      <sz val="11"/>
      <color rgb="FF000000"/>
      <name val="Calibri"/>
      <family val="2"/>
    </font>
    <font>
      <b val="true"/>
      <sz val="13.9"/>
      <color rgb="FF000000"/>
      <name val="Arial"/>
      <family val="2"/>
    </font>
    <font>
      <sz val="12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7.9"/>
      <color rgb="FF000000"/>
      <name val="Arial"/>
      <family val="2"/>
    </font>
    <font>
      <sz val="8"/>
      <name val="Segoe UI"/>
      <family val="0"/>
    </font>
    <font>
      <sz val="8.0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3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13"/>
    <col collapsed="false" customWidth="false" hidden="false" outlineLevel="0" max="2" min="2" style="2" width="11.42"/>
    <col collapsed="false" customWidth="true" hidden="false" outlineLevel="0" max="3" min="3" style="2" width="18.42"/>
    <col collapsed="false" customWidth="true" hidden="false" outlineLevel="0" max="4" min="4" style="1" width="36.99"/>
    <col collapsed="false" customWidth="true" hidden="false" outlineLevel="0" max="5" min="5" style="1" width="32.13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  <c r="E6" s="7" t="s">
        <v>7</v>
      </c>
      <c r="F6" s="8" t="s">
        <v>8</v>
      </c>
    </row>
    <row r="7" customFormat="false" ht="12.75" hidden="false" customHeight="false" outlineLevel="0" collapsed="false">
      <c r="A7" s="9" t="s">
        <v>9</v>
      </c>
      <c r="B7" s="10" t="n">
        <v>44652</v>
      </c>
      <c r="C7" s="11" t="s">
        <v>10</v>
      </c>
      <c r="D7" s="9" t="s">
        <v>11</v>
      </c>
      <c r="E7" s="9" t="s">
        <v>12</v>
      </c>
      <c r="F7" s="12" t="n">
        <v>96.67</v>
      </c>
    </row>
    <row r="8" customFormat="false" ht="12.75" hidden="false" customHeight="false" outlineLevel="0" collapsed="false">
      <c r="B8" s="10" t="n">
        <v>44666</v>
      </c>
      <c r="C8" s="11" t="s">
        <v>13</v>
      </c>
      <c r="D8" s="9" t="s">
        <v>14</v>
      </c>
      <c r="E8" s="9" t="s">
        <v>12</v>
      </c>
      <c r="F8" s="12" t="n">
        <v>1510.74</v>
      </c>
    </row>
    <row r="9" customFormat="false" ht="12.75" hidden="false" customHeight="false" outlineLevel="0" collapsed="false">
      <c r="E9" s="13" t="s">
        <v>15</v>
      </c>
      <c r="F9" s="14" t="n">
        <v>1607.41</v>
      </c>
    </row>
    <row r="11" customFormat="false" ht="12.75" hidden="false" customHeight="false" outlineLevel="0" collapsed="false">
      <c r="A11" s="9" t="s">
        <v>16</v>
      </c>
      <c r="B11" s="10" t="n">
        <v>44656</v>
      </c>
      <c r="C11" s="11" t="s">
        <v>17</v>
      </c>
      <c r="D11" s="9" t="s">
        <v>18</v>
      </c>
      <c r="E11" s="9" t="s">
        <v>19</v>
      </c>
      <c r="F11" s="12" t="n">
        <v>1678.75</v>
      </c>
    </row>
    <row r="12" customFormat="false" ht="12.75" hidden="false" customHeight="false" outlineLevel="0" collapsed="false">
      <c r="B12" s="10" t="n">
        <v>44663</v>
      </c>
      <c r="C12" s="11" t="s">
        <v>20</v>
      </c>
      <c r="D12" s="9" t="s">
        <v>21</v>
      </c>
      <c r="E12" s="9" t="s">
        <v>19</v>
      </c>
      <c r="F12" s="12" t="n">
        <v>1700</v>
      </c>
    </row>
    <row r="13" customFormat="false" ht="12.75" hidden="false" customHeight="false" outlineLevel="0" collapsed="false">
      <c r="B13" s="10" t="n">
        <v>44670</v>
      </c>
      <c r="C13" s="11" t="s">
        <v>22</v>
      </c>
      <c r="D13" s="9" t="s">
        <v>23</v>
      </c>
      <c r="E13" s="9" t="s">
        <v>19</v>
      </c>
      <c r="F13" s="12" t="n">
        <v>1360</v>
      </c>
    </row>
    <row r="14" customFormat="false" ht="12.75" hidden="false" customHeight="false" outlineLevel="0" collapsed="false">
      <c r="B14" s="10" t="n">
        <v>44676</v>
      </c>
      <c r="C14" s="11" t="s">
        <v>24</v>
      </c>
      <c r="D14" s="9" t="s">
        <v>25</v>
      </c>
      <c r="E14" s="9" t="s">
        <v>19</v>
      </c>
      <c r="F14" s="12" t="n">
        <v>1700</v>
      </c>
    </row>
    <row r="15" customFormat="false" ht="12.75" hidden="false" customHeight="false" outlineLevel="0" collapsed="false">
      <c r="E15" s="13" t="s">
        <v>26</v>
      </c>
      <c r="F15" s="14" t="n">
        <v>6438.75</v>
      </c>
    </row>
    <row r="17" customFormat="false" ht="12.75" hidden="false" customHeight="false" outlineLevel="0" collapsed="false">
      <c r="A17" s="9" t="s">
        <v>27</v>
      </c>
      <c r="B17" s="10" t="n">
        <v>44674</v>
      </c>
      <c r="C17" s="11" t="s">
        <v>28</v>
      </c>
      <c r="D17" s="9" t="s">
        <v>29</v>
      </c>
      <c r="E17" s="9" t="s">
        <v>30</v>
      </c>
      <c r="F17" s="12" t="n">
        <v>584.92</v>
      </c>
    </row>
    <row r="18" customFormat="false" ht="12.75" hidden="false" customHeight="false" outlineLevel="0" collapsed="false">
      <c r="E18" s="13" t="s">
        <v>31</v>
      </c>
      <c r="F18" s="14" t="n">
        <v>584.92</v>
      </c>
    </row>
    <row r="20" customFormat="false" ht="12.75" hidden="false" customHeight="false" outlineLevel="0" collapsed="false">
      <c r="A20" s="9" t="s">
        <v>32</v>
      </c>
      <c r="B20" s="10" t="n">
        <v>44652</v>
      </c>
      <c r="C20" s="11" t="s">
        <v>33</v>
      </c>
      <c r="D20" s="9" t="s">
        <v>34</v>
      </c>
      <c r="E20" s="9" t="s">
        <v>35</v>
      </c>
      <c r="F20" s="12" t="n">
        <v>174.83</v>
      </c>
    </row>
    <row r="21" customFormat="false" ht="12.75" hidden="false" customHeight="false" outlineLevel="0" collapsed="false">
      <c r="B21" s="10" t="n">
        <v>44652</v>
      </c>
      <c r="C21" s="11" t="s">
        <v>36</v>
      </c>
      <c r="D21" s="9" t="s">
        <v>37</v>
      </c>
      <c r="E21" s="9" t="s">
        <v>35</v>
      </c>
      <c r="F21" s="12" t="n">
        <v>218.52</v>
      </c>
    </row>
    <row r="22" customFormat="false" ht="12.75" hidden="false" customHeight="false" outlineLevel="0" collapsed="false">
      <c r="E22" s="13" t="s">
        <v>38</v>
      </c>
      <c r="F22" s="14" t="n">
        <v>393.35</v>
      </c>
    </row>
    <row r="24" customFormat="false" ht="12.75" hidden="false" customHeight="false" outlineLevel="0" collapsed="false">
      <c r="A24" s="9" t="s">
        <v>39</v>
      </c>
      <c r="B24" s="10" t="n">
        <v>44657</v>
      </c>
      <c r="C24" s="11" t="s">
        <v>40</v>
      </c>
      <c r="D24" s="9" t="s">
        <v>41</v>
      </c>
      <c r="E24" s="9" t="s">
        <v>42</v>
      </c>
      <c r="F24" s="12" t="n">
        <v>558.94</v>
      </c>
    </row>
    <row r="25" customFormat="false" ht="12.75" hidden="false" customHeight="false" outlineLevel="0" collapsed="false">
      <c r="E25" s="13" t="s">
        <v>43</v>
      </c>
      <c r="F25" s="14" t="n">
        <v>558.94</v>
      </c>
    </row>
    <row r="27" customFormat="false" ht="12.75" hidden="false" customHeight="false" outlineLevel="0" collapsed="false">
      <c r="A27" s="9" t="s">
        <v>44</v>
      </c>
      <c r="B27" s="10" t="n">
        <v>44658</v>
      </c>
      <c r="C27" s="11" t="s">
        <v>45</v>
      </c>
      <c r="D27" s="9" t="s">
        <v>46</v>
      </c>
      <c r="E27" s="9" t="s">
        <v>47</v>
      </c>
      <c r="F27" s="12" t="n">
        <v>51.9</v>
      </c>
    </row>
    <row r="28" customFormat="false" ht="12.75" hidden="false" customHeight="false" outlineLevel="0" collapsed="false">
      <c r="B28" s="10" t="n">
        <v>44658</v>
      </c>
      <c r="C28" s="11" t="s">
        <v>48</v>
      </c>
      <c r="D28" s="9" t="s">
        <v>49</v>
      </c>
      <c r="E28" s="9" t="s">
        <v>12</v>
      </c>
      <c r="F28" s="12" t="n">
        <v>189.99</v>
      </c>
    </row>
    <row r="29" customFormat="false" ht="12.75" hidden="false" customHeight="false" outlineLevel="0" collapsed="false">
      <c r="B29" s="10" t="n">
        <v>44658</v>
      </c>
      <c r="C29" s="11" t="s">
        <v>50</v>
      </c>
      <c r="D29" s="9" t="s">
        <v>51</v>
      </c>
      <c r="E29" s="9" t="s">
        <v>52</v>
      </c>
      <c r="F29" s="12" t="n">
        <v>119.99</v>
      </c>
    </row>
    <row r="30" customFormat="false" ht="12.75" hidden="false" customHeight="false" outlineLevel="0" collapsed="false">
      <c r="B30" s="10" t="n">
        <v>44658</v>
      </c>
      <c r="C30" s="11" t="s">
        <v>53</v>
      </c>
      <c r="D30" s="9" t="s">
        <v>54</v>
      </c>
      <c r="E30" s="9" t="s">
        <v>55</v>
      </c>
      <c r="F30" s="12" t="n">
        <v>27.58</v>
      </c>
    </row>
    <row r="31" customFormat="false" ht="12.75" hidden="false" customHeight="false" outlineLevel="0" collapsed="false">
      <c r="B31" s="10" t="n">
        <v>44658</v>
      </c>
      <c r="C31" s="11" t="s">
        <v>56</v>
      </c>
      <c r="D31" s="9" t="s">
        <v>51</v>
      </c>
      <c r="E31" s="9" t="s">
        <v>52</v>
      </c>
      <c r="F31" s="12" t="n">
        <v>149.95</v>
      </c>
    </row>
    <row r="32" customFormat="false" ht="12.75" hidden="false" customHeight="false" outlineLevel="0" collapsed="false">
      <c r="B32" s="10" t="n">
        <v>44658</v>
      </c>
      <c r="C32" s="11" t="s">
        <v>57</v>
      </c>
      <c r="D32" s="9" t="s">
        <v>58</v>
      </c>
      <c r="E32" s="9" t="s">
        <v>59</v>
      </c>
      <c r="F32" s="12" t="n">
        <v>24.34</v>
      </c>
    </row>
    <row r="33" customFormat="false" ht="12.75" hidden="false" customHeight="false" outlineLevel="0" collapsed="false">
      <c r="B33" s="10" t="n">
        <v>44658</v>
      </c>
      <c r="C33" s="11" t="s">
        <v>60</v>
      </c>
      <c r="D33" s="9" t="s">
        <v>61</v>
      </c>
      <c r="E33" s="9" t="s">
        <v>62</v>
      </c>
      <c r="F33" s="12" t="n">
        <v>20.89</v>
      </c>
    </row>
    <row r="34" customFormat="false" ht="12.75" hidden="false" customHeight="false" outlineLevel="0" collapsed="false">
      <c r="B34" s="10" t="n">
        <v>44658</v>
      </c>
      <c r="C34" s="11" t="s">
        <v>63</v>
      </c>
      <c r="D34" s="9" t="s">
        <v>51</v>
      </c>
      <c r="E34" s="9" t="s">
        <v>52</v>
      </c>
      <c r="F34" s="12" t="n">
        <v>134.95</v>
      </c>
    </row>
    <row r="35" customFormat="false" ht="12.75" hidden="false" customHeight="false" outlineLevel="0" collapsed="false">
      <c r="B35" s="10" t="n">
        <v>44658</v>
      </c>
      <c r="C35" s="11" t="s">
        <v>64</v>
      </c>
      <c r="D35" s="9" t="s">
        <v>51</v>
      </c>
      <c r="E35" s="9" t="s">
        <v>52</v>
      </c>
      <c r="F35" s="12" t="n">
        <v>149.95</v>
      </c>
    </row>
    <row r="36" customFormat="false" ht="12.75" hidden="false" customHeight="false" outlineLevel="0" collapsed="false">
      <c r="B36" s="10" t="n">
        <v>44658</v>
      </c>
      <c r="C36" s="11" t="s">
        <v>65</v>
      </c>
      <c r="D36" s="9" t="s">
        <v>66</v>
      </c>
      <c r="E36" s="9" t="s">
        <v>67</v>
      </c>
      <c r="F36" s="12" t="n">
        <v>279.84</v>
      </c>
    </row>
    <row r="37" customFormat="false" ht="12.75" hidden="false" customHeight="false" outlineLevel="0" collapsed="false">
      <c r="B37" s="10" t="n">
        <v>44658</v>
      </c>
      <c r="C37" s="11" t="s">
        <v>68</v>
      </c>
      <c r="D37" s="9" t="s">
        <v>46</v>
      </c>
      <c r="E37" s="9" t="s">
        <v>69</v>
      </c>
      <c r="F37" s="12" t="n">
        <v>149.99</v>
      </c>
    </row>
    <row r="38" customFormat="false" ht="12.75" hidden="false" customHeight="false" outlineLevel="0" collapsed="false">
      <c r="B38" s="10" t="n">
        <v>44658</v>
      </c>
      <c r="C38" s="11" t="s">
        <v>70</v>
      </c>
      <c r="D38" s="9" t="s">
        <v>51</v>
      </c>
      <c r="E38" s="9" t="s">
        <v>71</v>
      </c>
      <c r="F38" s="12" t="n">
        <v>144.95</v>
      </c>
    </row>
    <row r="39" customFormat="false" ht="12.75" hidden="false" customHeight="false" outlineLevel="0" collapsed="false">
      <c r="B39" s="10" t="n">
        <v>44658</v>
      </c>
      <c r="C39" s="11" t="s">
        <v>72</v>
      </c>
      <c r="D39" s="9" t="s">
        <v>51</v>
      </c>
      <c r="E39" s="9" t="s">
        <v>52</v>
      </c>
      <c r="F39" s="12" t="n">
        <v>153</v>
      </c>
    </row>
    <row r="40" customFormat="false" ht="12.75" hidden="false" customHeight="false" outlineLevel="0" collapsed="false">
      <c r="B40" s="10" t="n">
        <v>44658</v>
      </c>
      <c r="C40" s="11" t="s">
        <v>73</v>
      </c>
      <c r="D40" s="9" t="s">
        <v>51</v>
      </c>
      <c r="E40" s="9" t="s">
        <v>52</v>
      </c>
      <c r="F40" s="12" t="n">
        <v>119.99</v>
      </c>
    </row>
    <row r="41" customFormat="false" ht="12.75" hidden="false" customHeight="false" outlineLevel="0" collapsed="false">
      <c r="B41" s="10" t="n">
        <v>44658</v>
      </c>
      <c r="C41" s="11" t="s">
        <v>74</v>
      </c>
      <c r="D41" s="9" t="s">
        <v>58</v>
      </c>
      <c r="E41" s="9" t="s">
        <v>59</v>
      </c>
      <c r="F41" s="12" t="n">
        <v>75.1</v>
      </c>
    </row>
    <row r="42" customFormat="false" ht="12.75" hidden="false" customHeight="false" outlineLevel="0" collapsed="false">
      <c r="B42" s="10" t="n">
        <v>44658</v>
      </c>
      <c r="C42" s="11" t="s">
        <v>75</v>
      </c>
      <c r="D42" s="9" t="s">
        <v>76</v>
      </c>
      <c r="E42" s="9" t="s">
        <v>77</v>
      </c>
      <c r="F42" s="12" t="n">
        <v>25</v>
      </c>
    </row>
    <row r="43" customFormat="false" ht="12.75" hidden="false" customHeight="false" outlineLevel="0" collapsed="false">
      <c r="B43" s="10" t="n">
        <v>44658</v>
      </c>
      <c r="C43" s="11" t="s">
        <v>78</v>
      </c>
      <c r="D43" s="9" t="s">
        <v>51</v>
      </c>
      <c r="E43" s="9" t="s">
        <v>52</v>
      </c>
      <c r="F43" s="12" t="n">
        <v>119.99</v>
      </c>
    </row>
    <row r="44" customFormat="false" ht="12.75" hidden="false" customHeight="false" outlineLevel="0" collapsed="false">
      <c r="B44" s="10" t="n">
        <v>44658</v>
      </c>
      <c r="C44" s="11" t="s">
        <v>79</v>
      </c>
      <c r="D44" s="9" t="s">
        <v>54</v>
      </c>
      <c r="E44" s="9" t="s">
        <v>55</v>
      </c>
      <c r="F44" s="12" t="n">
        <v>133.8</v>
      </c>
    </row>
    <row r="45" customFormat="false" ht="12.75" hidden="false" customHeight="false" outlineLevel="0" collapsed="false">
      <c r="B45" s="10" t="n">
        <v>44658</v>
      </c>
      <c r="C45" s="11" t="s">
        <v>80</v>
      </c>
      <c r="D45" s="9" t="s">
        <v>81</v>
      </c>
      <c r="E45" s="9" t="s">
        <v>12</v>
      </c>
      <c r="F45" s="12" t="n">
        <v>72.5</v>
      </c>
    </row>
    <row r="46" customFormat="false" ht="12.75" hidden="false" customHeight="false" outlineLevel="0" collapsed="false">
      <c r="B46" s="10" t="n">
        <v>44658</v>
      </c>
      <c r="C46" s="11" t="s">
        <v>82</v>
      </c>
      <c r="D46" s="9" t="s">
        <v>83</v>
      </c>
      <c r="E46" s="9" t="s">
        <v>77</v>
      </c>
      <c r="F46" s="12" t="n">
        <v>119.99</v>
      </c>
    </row>
    <row r="47" customFormat="false" ht="12.75" hidden="false" customHeight="false" outlineLevel="0" collapsed="false">
      <c r="B47" s="10" t="n">
        <v>44658</v>
      </c>
      <c r="C47" s="11" t="s">
        <v>84</v>
      </c>
      <c r="D47" s="9" t="s">
        <v>51</v>
      </c>
      <c r="E47" s="9" t="s">
        <v>52</v>
      </c>
      <c r="F47" s="12" t="n">
        <v>77.67</v>
      </c>
    </row>
    <row r="48" customFormat="false" ht="12.75" hidden="false" customHeight="false" outlineLevel="0" collapsed="false">
      <c r="B48" s="10" t="n">
        <v>44658</v>
      </c>
      <c r="C48" s="11" t="s">
        <v>85</v>
      </c>
      <c r="D48" s="9" t="s">
        <v>54</v>
      </c>
      <c r="E48" s="9" t="s">
        <v>55</v>
      </c>
      <c r="F48" s="12" t="n">
        <v>23.99</v>
      </c>
    </row>
    <row r="49" customFormat="false" ht="12.75" hidden="false" customHeight="false" outlineLevel="0" collapsed="false">
      <c r="B49" s="10" t="n">
        <v>44658</v>
      </c>
      <c r="C49" s="11" t="s">
        <v>86</v>
      </c>
      <c r="D49" s="9" t="s">
        <v>87</v>
      </c>
      <c r="E49" s="9" t="s">
        <v>88</v>
      </c>
      <c r="F49" s="12" t="n">
        <v>749.7</v>
      </c>
    </row>
    <row r="50" customFormat="false" ht="12.75" hidden="false" customHeight="false" outlineLevel="0" collapsed="false">
      <c r="B50" s="10" t="n">
        <v>44658</v>
      </c>
      <c r="C50" s="11" t="s">
        <v>89</v>
      </c>
      <c r="D50" s="9" t="s">
        <v>51</v>
      </c>
      <c r="E50" s="9" t="s">
        <v>52</v>
      </c>
      <c r="F50" s="12" t="n">
        <v>325.98</v>
      </c>
    </row>
    <row r="51" customFormat="false" ht="12.75" hidden="false" customHeight="false" outlineLevel="0" collapsed="false">
      <c r="B51" s="10" t="n">
        <v>44658</v>
      </c>
      <c r="C51" s="11" t="s">
        <v>90</v>
      </c>
      <c r="D51" s="9" t="s">
        <v>54</v>
      </c>
      <c r="E51" s="9" t="s">
        <v>55</v>
      </c>
      <c r="F51" s="12" t="n">
        <v>110.16</v>
      </c>
    </row>
    <row r="52" customFormat="false" ht="12.75" hidden="false" customHeight="false" outlineLevel="0" collapsed="false">
      <c r="B52" s="10" t="n">
        <v>44658</v>
      </c>
      <c r="C52" s="11" t="s">
        <v>91</v>
      </c>
      <c r="D52" s="9" t="s">
        <v>46</v>
      </c>
      <c r="E52" s="9" t="s">
        <v>92</v>
      </c>
      <c r="F52" s="12" t="n">
        <v>183.98</v>
      </c>
    </row>
    <row r="53" customFormat="false" ht="12.75" hidden="false" customHeight="false" outlineLevel="0" collapsed="false">
      <c r="B53" s="10" t="n">
        <v>44658</v>
      </c>
      <c r="C53" s="11" t="s">
        <v>93</v>
      </c>
      <c r="D53" s="9" t="s">
        <v>58</v>
      </c>
      <c r="E53" s="9" t="s">
        <v>59</v>
      </c>
      <c r="F53" s="12" t="n">
        <v>26.64</v>
      </c>
    </row>
    <row r="54" customFormat="false" ht="12.75" hidden="false" customHeight="false" outlineLevel="0" collapsed="false">
      <c r="B54" s="10" t="n">
        <v>44658</v>
      </c>
      <c r="C54" s="11" t="s">
        <v>94</v>
      </c>
      <c r="D54" s="9" t="s">
        <v>54</v>
      </c>
      <c r="E54" s="9" t="s">
        <v>55</v>
      </c>
      <c r="F54" s="12" t="n">
        <v>144.87</v>
      </c>
    </row>
    <row r="55" customFormat="false" ht="12.75" hidden="false" customHeight="false" outlineLevel="0" collapsed="false">
      <c r="B55" s="10" t="n">
        <v>44658</v>
      </c>
      <c r="C55" s="11" t="s">
        <v>95</v>
      </c>
      <c r="D55" s="9" t="s">
        <v>51</v>
      </c>
      <c r="E55" s="9" t="s">
        <v>52</v>
      </c>
      <c r="F55" s="12" t="n">
        <v>69.4</v>
      </c>
    </row>
    <row r="56" customFormat="false" ht="12.75" hidden="false" customHeight="false" outlineLevel="0" collapsed="false">
      <c r="B56" s="10" t="n">
        <v>44658</v>
      </c>
      <c r="C56" s="11" t="s">
        <v>96</v>
      </c>
      <c r="D56" s="9" t="s">
        <v>46</v>
      </c>
      <c r="E56" s="9" t="s">
        <v>47</v>
      </c>
      <c r="F56" s="12" t="n">
        <v>24</v>
      </c>
    </row>
    <row r="57" customFormat="false" ht="12.75" hidden="false" customHeight="false" outlineLevel="0" collapsed="false">
      <c r="B57" s="10" t="n">
        <v>44658</v>
      </c>
      <c r="C57" s="11" t="s">
        <v>97</v>
      </c>
      <c r="D57" s="9" t="s">
        <v>51</v>
      </c>
      <c r="E57" s="9" t="s">
        <v>52</v>
      </c>
      <c r="F57" s="12" t="n">
        <v>119.99</v>
      </c>
    </row>
    <row r="58" customFormat="false" ht="12.75" hidden="false" customHeight="false" outlineLevel="0" collapsed="false">
      <c r="B58" s="10" t="n">
        <v>44658</v>
      </c>
      <c r="C58" s="11" t="s">
        <v>98</v>
      </c>
      <c r="D58" s="9" t="s">
        <v>49</v>
      </c>
      <c r="E58" s="9" t="s">
        <v>12</v>
      </c>
      <c r="F58" s="12" t="n">
        <v>129</v>
      </c>
    </row>
    <row r="59" customFormat="false" ht="12.75" hidden="false" customHeight="false" outlineLevel="0" collapsed="false">
      <c r="B59" s="10" t="n">
        <v>44658</v>
      </c>
      <c r="C59" s="11" t="s">
        <v>99</v>
      </c>
      <c r="D59" s="9" t="s">
        <v>49</v>
      </c>
      <c r="E59" s="9" t="s">
        <v>12</v>
      </c>
      <c r="F59" s="12" t="n">
        <v>210.64</v>
      </c>
    </row>
    <row r="60" customFormat="false" ht="12.75" hidden="false" customHeight="false" outlineLevel="0" collapsed="false">
      <c r="B60" s="10" t="n">
        <v>44658</v>
      </c>
      <c r="C60" s="11" t="s">
        <v>100</v>
      </c>
      <c r="D60" s="9" t="s">
        <v>54</v>
      </c>
      <c r="E60" s="9" t="s">
        <v>55</v>
      </c>
      <c r="F60" s="12" t="n">
        <v>91.98</v>
      </c>
    </row>
    <row r="61" customFormat="false" ht="12.75" hidden="false" customHeight="false" outlineLevel="0" collapsed="false">
      <c r="B61" s="10" t="n">
        <v>44658</v>
      </c>
      <c r="C61" s="11" t="s">
        <v>101</v>
      </c>
      <c r="D61" s="9" t="s">
        <v>46</v>
      </c>
      <c r="E61" s="9" t="s">
        <v>47</v>
      </c>
      <c r="F61" s="12" t="n">
        <v>46.18</v>
      </c>
    </row>
    <row r="62" customFormat="false" ht="12.75" hidden="false" customHeight="false" outlineLevel="0" collapsed="false">
      <c r="B62" s="10" t="n">
        <v>44658</v>
      </c>
      <c r="C62" s="11" t="s">
        <v>102</v>
      </c>
      <c r="D62" s="9" t="s">
        <v>51</v>
      </c>
      <c r="E62" s="9" t="s">
        <v>52</v>
      </c>
      <c r="F62" s="12" t="n">
        <v>119.99</v>
      </c>
    </row>
    <row r="63" customFormat="false" ht="12.75" hidden="false" customHeight="false" outlineLevel="0" collapsed="false">
      <c r="B63" s="10" t="n">
        <v>44658</v>
      </c>
      <c r="C63" s="11" t="s">
        <v>103</v>
      </c>
      <c r="D63" s="9" t="s">
        <v>104</v>
      </c>
      <c r="E63" s="9" t="s">
        <v>105</v>
      </c>
      <c r="F63" s="12" t="n">
        <v>375.62</v>
      </c>
    </row>
    <row r="64" customFormat="false" ht="12.75" hidden="false" customHeight="false" outlineLevel="0" collapsed="false">
      <c r="B64" s="10" t="n">
        <v>44658</v>
      </c>
      <c r="C64" s="11" t="s">
        <v>106</v>
      </c>
      <c r="D64" s="9" t="s">
        <v>46</v>
      </c>
      <c r="E64" s="9" t="s">
        <v>47</v>
      </c>
      <c r="F64" s="12" t="n">
        <v>105.95</v>
      </c>
    </row>
    <row r="65" customFormat="false" ht="12.75" hidden="false" customHeight="false" outlineLevel="0" collapsed="false">
      <c r="B65" s="10" t="n">
        <v>44658</v>
      </c>
      <c r="C65" s="11" t="s">
        <v>107</v>
      </c>
      <c r="D65" s="9" t="s">
        <v>54</v>
      </c>
      <c r="E65" s="9" t="s">
        <v>55</v>
      </c>
      <c r="F65" s="12" t="n">
        <v>399.8</v>
      </c>
    </row>
    <row r="66" customFormat="false" ht="12.75" hidden="false" customHeight="false" outlineLevel="0" collapsed="false">
      <c r="B66" s="10" t="n">
        <v>44658</v>
      </c>
      <c r="C66" s="11" t="s">
        <v>108</v>
      </c>
      <c r="D66" s="9" t="s">
        <v>51</v>
      </c>
      <c r="E66" s="9" t="s">
        <v>52</v>
      </c>
      <c r="F66" s="12" t="n">
        <v>153</v>
      </c>
    </row>
    <row r="67" customFormat="false" ht="12.75" hidden="false" customHeight="false" outlineLevel="0" collapsed="false">
      <c r="B67" s="10" t="n">
        <v>44658</v>
      </c>
      <c r="C67" s="11" t="s">
        <v>109</v>
      </c>
      <c r="D67" s="9" t="s">
        <v>54</v>
      </c>
      <c r="E67" s="9" t="s">
        <v>55</v>
      </c>
      <c r="F67" s="12" t="n">
        <v>48</v>
      </c>
    </row>
    <row r="68" customFormat="false" ht="12.75" hidden="false" customHeight="false" outlineLevel="0" collapsed="false">
      <c r="B68" s="10" t="n">
        <v>44658</v>
      </c>
      <c r="C68" s="11" t="s">
        <v>110</v>
      </c>
      <c r="D68" s="9" t="s">
        <v>54</v>
      </c>
      <c r="E68" s="9" t="s">
        <v>55</v>
      </c>
      <c r="F68" s="12" t="n">
        <v>323.33</v>
      </c>
    </row>
    <row r="69" customFormat="false" ht="12.75" hidden="false" customHeight="false" outlineLevel="0" collapsed="false">
      <c r="B69" s="10" t="n">
        <v>44658</v>
      </c>
      <c r="C69" s="11" t="s">
        <v>111</v>
      </c>
      <c r="D69" s="9" t="s">
        <v>46</v>
      </c>
      <c r="E69" s="9" t="s">
        <v>47</v>
      </c>
      <c r="F69" s="12" t="n">
        <v>21.19</v>
      </c>
    </row>
    <row r="70" customFormat="false" ht="12.75" hidden="false" customHeight="false" outlineLevel="0" collapsed="false">
      <c r="B70" s="10" t="n">
        <v>44658</v>
      </c>
      <c r="C70" s="11" t="s">
        <v>112</v>
      </c>
      <c r="D70" s="9" t="s">
        <v>46</v>
      </c>
      <c r="E70" s="9" t="s">
        <v>92</v>
      </c>
      <c r="F70" s="12" t="n">
        <v>380.5</v>
      </c>
    </row>
    <row r="71" customFormat="false" ht="12.75" hidden="false" customHeight="false" outlineLevel="0" collapsed="false">
      <c r="B71" s="10" t="n">
        <v>44658</v>
      </c>
      <c r="C71" s="11" t="s">
        <v>113</v>
      </c>
      <c r="D71" s="9" t="s">
        <v>61</v>
      </c>
      <c r="E71" s="9" t="s">
        <v>62</v>
      </c>
      <c r="F71" s="12" t="n">
        <v>17.97</v>
      </c>
    </row>
    <row r="72" customFormat="false" ht="12.75" hidden="false" customHeight="false" outlineLevel="0" collapsed="false">
      <c r="B72" s="10" t="n">
        <v>44658</v>
      </c>
      <c r="C72" s="11" t="s">
        <v>114</v>
      </c>
      <c r="D72" s="9" t="s">
        <v>61</v>
      </c>
      <c r="E72" s="9" t="s">
        <v>62</v>
      </c>
      <c r="F72" s="12" t="n">
        <v>24.98</v>
      </c>
    </row>
    <row r="73" customFormat="false" ht="12.75" hidden="false" customHeight="false" outlineLevel="0" collapsed="false">
      <c r="B73" s="10" t="n">
        <v>44658</v>
      </c>
      <c r="C73" s="11" t="s">
        <v>115</v>
      </c>
      <c r="D73" s="9" t="s">
        <v>116</v>
      </c>
      <c r="E73" s="9" t="s">
        <v>71</v>
      </c>
      <c r="F73" s="12" t="n">
        <v>368.95</v>
      </c>
    </row>
    <row r="74" customFormat="false" ht="12.75" hidden="false" customHeight="false" outlineLevel="0" collapsed="false">
      <c r="B74" s="10" t="n">
        <v>44658</v>
      </c>
      <c r="C74" s="11" t="s">
        <v>117</v>
      </c>
      <c r="D74" s="9" t="s">
        <v>51</v>
      </c>
      <c r="E74" s="9" t="s">
        <v>52</v>
      </c>
      <c r="F74" s="12" t="n">
        <v>84.99</v>
      </c>
    </row>
    <row r="75" customFormat="false" ht="12.75" hidden="false" customHeight="false" outlineLevel="0" collapsed="false">
      <c r="B75" s="10" t="n">
        <v>44658</v>
      </c>
      <c r="C75" s="11" t="s">
        <v>118</v>
      </c>
      <c r="D75" s="9" t="s">
        <v>46</v>
      </c>
      <c r="E75" s="9" t="s">
        <v>92</v>
      </c>
      <c r="F75" s="12" t="n">
        <v>178.2</v>
      </c>
    </row>
    <row r="76" customFormat="false" ht="12.75" hidden="false" customHeight="false" outlineLevel="0" collapsed="false">
      <c r="B76" s="10" t="n">
        <v>44658</v>
      </c>
      <c r="C76" s="11" t="s">
        <v>119</v>
      </c>
      <c r="D76" s="9" t="s">
        <v>49</v>
      </c>
      <c r="E76" s="9" t="s">
        <v>12</v>
      </c>
      <c r="F76" s="12" t="n">
        <v>52.86</v>
      </c>
    </row>
    <row r="77" customFormat="false" ht="12.75" hidden="false" customHeight="false" outlineLevel="0" collapsed="false">
      <c r="B77" s="10" t="n">
        <v>44658</v>
      </c>
      <c r="C77" s="11" t="s">
        <v>120</v>
      </c>
      <c r="D77" s="9" t="s">
        <v>46</v>
      </c>
      <c r="E77" s="9" t="s">
        <v>47</v>
      </c>
      <c r="F77" s="12" t="n">
        <v>25.77</v>
      </c>
    </row>
    <row r="78" customFormat="false" ht="12.75" hidden="false" customHeight="false" outlineLevel="0" collapsed="false">
      <c r="B78" s="10" t="n">
        <v>44658</v>
      </c>
      <c r="C78" s="11" t="s">
        <v>121</v>
      </c>
      <c r="D78" s="9" t="s">
        <v>58</v>
      </c>
      <c r="E78" s="9" t="s">
        <v>52</v>
      </c>
      <c r="F78" s="12" t="n">
        <v>119.99</v>
      </c>
    </row>
    <row r="79" customFormat="false" ht="12.75" hidden="false" customHeight="false" outlineLevel="0" collapsed="false">
      <c r="B79" s="10" t="n">
        <v>44658</v>
      </c>
      <c r="C79" s="11" t="s">
        <v>122</v>
      </c>
      <c r="D79" s="9" t="s">
        <v>51</v>
      </c>
      <c r="E79" s="9" t="s">
        <v>71</v>
      </c>
      <c r="F79" s="12" t="n">
        <v>129.95</v>
      </c>
    </row>
    <row r="80" customFormat="false" ht="12.75" hidden="false" customHeight="false" outlineLevel="0" collapsed="false">
      <c r="B80" s="10" t="n">
        <v>44658</v>
      </c>
      <c r="C80" s="11" t="s">
        <v>123</v>
      </c>
      <c r="D80" s="9" t="s">
        <v>54</v>
      </c>
      <c r="E80" s="9" t="s">
        <v>55</v>
      </c>
      <c r="F80" s="12" t="n">
        <v>26.4</v>
      </c>
    </row>
    <row r="81" customFormat="false" ht="12.75" hidden="false" customHeight="false" outlineLevel="0" collapsed="false">
      <c r="B81" s="10" t="n">
        <v>44658</v>
      </c>
      <c r="C81" s="11" t="s">
        <v>124</v>
      </c>
      <c r="D81" s="9" t="s">
        <v>87</v>
      </c>
      <c r="E81" s="9" t="s">
        <v>88</v>
      </c>
      <c r="F81" s="12" t="n">
        <v>124.95</v>
      </c>
    </row>
    <row r="82" customFormat="false" ht="12.75" hidden="false" customHeight="false" outlineLevel="0" collapsed="false">
      <c r="B82" s="10" t="n">
        <v>44658</v>
      </c>
      <c r="C82" s="11" t="s">
        <v>125</v>
      </c>
      <c r="D82" s="9" t="s">
        <v>51</v>
      </c>
      <c r="E82" s="9" t="s">
        <v>52</v>
      </c>
      <c r="F82" s="12" t="n">
        <v>149.95</v>
      </c>
    </row>
    <row r="83" customFormat="false" ht="12.75" hidden="false" customHeight="false" outlineLevel="0" collapsed="false">
      <c r="B83" s="10" t="n">
        <v>44658</v>
      </c>
      <c r="C83" s="11" t="s">
        <v>126</v>
      </c>
      <c r="D83" s="9" t="s">
        <v>54</v>
      </c>
      <c r="E83" s="9" t="s">
        <v>55</v>
      </c>
      <c r="F83" s="12" t="n">
        <v>48</v>
      </c>
    </row>
    <row r="84" customFormat="false" ht="12.75" hidden="false" customHeight="false" outlineLevel="0" collapsed="false">
      <c r="B84" s="10" t="n">
        <v>44658</v>
      </c>
      <c r="C84" s="11" t="s">
        <v>127</v>
      </c>
      <c r="D84" s="9" t="s">
        <v>51</v>
      </c>
      <c r="E84" s="9" t="s">
        <v>71</v>
      </c>
      <c r="F84" s="12" t="n">
        <v>234.9</v>
      </c>
    </row>
    <row r="85" customFormat="false" ht="12.75" hidden="false" customHeight="false" outlineLevel="0" collapsed="false">
      <c r="B85" s="10" t="n">
        <v>44658</v>
      </c>
      <c r="C85" s="11" t="s">
        <v>128</v>
      </c>
      <c r="D85" s="9" t="s">
        <v>46</v>
      </c>
      <c r="E85" s="9" t="s">
        <v>47</v>
      </c>
      <c r="F85" s="12" t="n">
        <v>21.17</v>
      </c>
    </row>
    <row r="86" customFormat="false" ht="12.75" hidden="false" customHeight="false" outlineLevel="0" collapsed="false">
      <c r="B86" s="10" t="n">
        <v>44658</v>
      </c>
      <c r="C86" s="11" t="s">
        <v>129</v>
      </c>
      <c r="D86" s="9" t="s">
        <v>49</v>
      </c>
      <c r="E86" s="9" t="s">
        <v>12</v>
      </c>
      <c r="F86" s="12" t="n">
        <v>29.37</v>
      </c>
    </row>
    <row r="87" customFormat="false" ht="12.75" hidden="false" customHeight="false" outlineLevel="0" collapsed="false">
      <c r="B87" s="10" t="n">
        <v>44658</v>
      </c>
      <c r="C87" s="11" t="s">
        <v>130</v>
      </c>
      <c r="D87" s="9" t="s">
        <v>46</v>
      </c>
      <c r="E87" s="9" t="s">
        <v>47</v>
      </c>
      <c r="F87" s="12" t="n">
        <v>105.85</v>
      </c>
    </row>
    <row r="88" customFormat="false" ht="12.75" hidden="false" customHeight="false" outlineLevel="0" collapsed="false">
      <c r="E88" s="13" t="s">
        <v>131</v>
      </c>
      <c r="F88" s="14" t="n">
        <v>8269.5</v>
      </c>
    </row>
    <row r="90" customFormat="false" ht="12.75" hidden="false" customHeight="false" outlineLevel="0" collapsed="false">
      <c r="A90" s="9" t="s">
        <v>132</v>
      </c>
      <c r="B90" s="10" t="n">
        <v>44652</v>
      </c>
      <c r="C90" s="11" t="s">
        <v>133</v>
      </c>
      <c r="D90" s="9" t="s">
        <v>134</v>
      </c>
      <c r="E90" s="9" t="s">
        <v>135</v>
      </c>
      <c r="F90" s="12" t="n">
        <v>6938.06</v>
      </c>
    </row>
    <row r="91" customFormat="false" ht="12.75" hidden="false" customHeight="false" outlineLevel="0" collapsed="false">
      <c r="B91" s="10" t="n">
        <v>44652</v>
      </c>
      <c r="C91" s="11" t="s">
        <v>136</v>
      </c>
      <c r="D91" s="9" t="s">
        <v>137</v>
      </c>
      <c r="E91" s="9" t="s">
        <v>135</v>
      </c>
      <c r="F91" s="12" t="n">
        <v>6938.06</v>
      </c>
    </row>
    <row r="92" customFormat="false" ht="12.75" hidden="false" customHeight="false" outlineLevel="0" collapsed="false">
      <c r="E92" s="13" t="s">
        <v>138</v>
      </c>
      <c r="F92" s="14" t="n">
        <v>13876.12</v>
      </c>
    </row>
    <row r="94" customFormat="false" ht="12.75" hidden="false" customHeight="false" outlineLevel="0" collapsed="false">
      <c r="A94" s="9" t="s">
        <v>139</v>
      </c>
      <c r="B94" s="10" t="n">
        <v>44681</v>
      </c>
      <c r="C94" s="11" t="s">
        <v>140</v>
      </c>
      <c r="D94" s="9" t="s">
        <v>141</v>
      </c>
      <c r="E94" s="9" t="s">
        <v>142</v>
      </c>
      <c r="F94" s="12" t="n">
        <v>2342.79</v>
      </c>
    </row>
    <row r="95" customFormat="false" ht="12.75" hidden="false" customHeight="false" outlineLevel="0" collapsed="false">
      <c r="E95" s="13" t="s">
        <v>143</v>
      </c>
      <c r="F95" s="14" t="n">
        <v>2342.79</v>
      </c>
    </row>
    <row r="97" customFormat="false" ht="12.75" hidden="false" customHeight="false" outlineLevel="0" collapsed="false">
      <c r="A97" s="9" t="s">
        <v>144</v>
      </c>
      <c r="B97" s="10" t="n">
        <v>44652</v>
      </c>
      <c r="C97" s="11" t="s">
        <v>145</v>
      </c>
      <c r="D97" s="9" t="s">
        <v>146</v>
      </c>
      <c r="E97" s="9" t="s">
        <v>147</v>
      </c>
      <c r="F97" s="12" t="n">
        <v>4234.21</v>
      </c>
    </row>
    <row r="98" customFormat="false" ht="12.75" hidden="false" customHeight="false" outlineLevel="0" collapsed="false">
      <c r="E98" s="13" t="s">
        <v>148</v>
      </c>
      <c r="F98" s="14" t="n">
        <v>4234.21</v>
      </c>
    </row>
    <row r="100" customFormat="false" ht="12.75" hidden="false" customHeight="false" outlineLevel="0" collapsed="false">
      <c r="A100" s="9" t="s">
        <v>149</v>
      </c>
      <c r="B100" s="10" t="n">
        <v>44652</v>
      </c>
      <c r="C100" s="11" t="s">
        <v>150</v>
      </c>
      <c r="D100" s="9" t="s">
        <v>151</v>
      </c>
      <c r="E100" s="9" t="s">
        <v>152</v>
      </c>
      <c r="F100" s="12" t="n">
        <v>123.05</v>
      </c>
    </row>
    <row r="101" customFormat="false" ht="12.75" hidden="false" customHeight="false" outlineLevel="0" collapsed="false">
      <c r="B101" s="10" t="n">
        <v>44664</v>
      </c>
      <c r="C101" s="11" t="s">
        <v>153</v>
      </c>
      <c r="D101" s="9" t="s">
        <v>151</v>
      </c>
      <c r="E101" s="9" t="s">
        <v>154</v>
      </c>
      <c r="F101" s="12" t="n">
        <v>191.88</v>
      </c>
    </row>
    <row r="102" customFormat="false" ht="12.75" hidden="false" customHeight="false" outlineLevel="0" collapsed="false">
      <c r="E102" s="13" t="s">
        <v>155</v>
      </c>
      <c r="F102" s="14" t="n">
        <v>314.93</v>
      </c>
    </row>
    <row r="104" customFormat="false" ht="12.75" hidden="false" customHeight="false" outlineLevel="0" collapsed="false">
      <c r="A104" s="9" t="s">
        <v>156</v>
      </c>
      <c r="B104" s="10" t="n">
        <v>44652</v>
      </c>
      <c r="C104" s="11" t="s">
        <v>157</v>
      </c>
      <c r="D104" s="9" t="s">
        <v>158</v>
      </c>
      <c r="E104" s="9" t="s">
        <v>152</v>
      </c>
      <c r="F104" s="12" t="n">
        <v>107</v>
      </c>
    </row>
    <row r="105" customFormat="false" ht="12.75" hidden="false" customHeight="false" outlineLevel="0" collapsed="false">
      <c r="B105" s="10" t="n">
        <v>44662</v>
      </c>
      <c r="C105" s="11" t="s">
        <v>159</v>
      </c>
      <c r="D105" s="9" t="s">
        <v>160</v>
      </c>
      <c r="E105" s="9" t="s">
        <v>152</v>
      </c>
      <c r="F105" s="12" t="n">
        <v>123.05</v>
      </c>
    </row>
    <row r="106" customFormat="false" ht="12.75" hidden="false" customHeight="false" outlineLevel="0" collapsed="false">
      <c r="E106" s="13" t="s">
        <v>161</v>
      </c>
      <c r="F106" s="14" t="n">
        <v>230.05</v>
      </c>
    </row>
    <row r="108" customFormat="false" ht="12.75" hidden="false" customHeight="false" outlineLevel="0" collapsed="false">
      <c r="A108" s="9" t="s">
        <v>162</v>
      </c>
      <c r="B108" s="10" t="n">
        <v>44666</v>
      </c>
      <c r="C108" s="11" t="s">
        <v>163</v>
      </c>
      <c r="D108" s="9" t="s">
        <v>164</v>
      </c>
      <c r="E108" s="9" t="s">
        <v>165</v>
      </c>
      <c r="F108" s="12" t="n">
        <v>96.63</v>
      </c>
    </row>
    <row r="109" customFormat="false" ht="12.75" hidden="false" customHeight="false" outlineLevel="0" collapsed="false">
      <c r="B109" s="10" t="n">
        <v>44678</v>
      </c>
      <c r="C109" s="11" t="s">
        <v>166</v>
      </c>
      <c r="D109" s="9" t="s">
        <v>167</v>
      </c>
      <c r="E109" s="9" t="s">
        <v>165</v>
      </c>
      <c r="F109" s="12" t="n">
        <v>309.74</v>
      </c>
    </row>
    <row r="110" customFormat="false" ht="12.75" hidden="false" customHeight="false" outlineLevel="0" collapsed="false">
      <c r="E110" s="13" t="s">
        <v>168</v>
      </c>
      <c r="F110" s="14" t="n">
        <v>406.37</v>
      </c>
    </row>
    <row r="112" customFormat="false" ht="12.75" hidden="false" customHeight="false" outlineLevel="0" collapsed="false">
      <c r="A112" s="9" t="s">
        <v>169</v>
      </c>
      <c r="B112" s="10" t="n">
        <v>44652</v>
      </c>
      <c r="C112" s="11" t="s">
        <v>170</v>
      </c>
      <c r="D112" s="9" t="s">
        <v>171</v>
      </c>
      <c r="E112" s="9" t="s">
        <v>147</v>
      </c>
      <c r="F112" s="12" t="n">
        <v>23538.76</v>
      </c>
    </row>
    <row r="113" customFormat="false" ht="12.75" hidden="false" customHeight="false" outlineLevel="0" collapsed="false">
      <c r="E113" s="13" t="s">
        <v>172</v>
      </c>
      <c r="F113" s="14" t="n">
        <v>23538.76</v>
      </c>
    </row>
    <row r="115" customFormat="false" ht="12.75" hidden="false" customHeight="false" outlineLevel="0" collapsed="false">
      <c r="A115" s="9" t="s">
        <v>173</v>
      </c>
      <c r="B115" s="10" t="n">
        <v>44654</v>
      </c>
      <c r="C115" s="11" t="s">
        <v>174</v>
      </c>
      <c r="D115" s="9" t="s">
        <v>175</v>
      </c>
      <c r="E115" s="9" t="s">
        <v>176</v>
      </c>
      <c r="F115" s="12" t="n">
        <v>62687.78</v>
      </c>
    </row>
    <row r="116" customFormat="false" ht="12.75" hidden="false" customHeight="false" outlineLevel="0" collapsed="false">
      <c r="B116" s="10" t="n">
        <v>44661</v>
      </c>
      <c r="C116" s="11" t="s">
        <v>177</v>
      </c>
      <c r="D116" s="9" t="s">
        <v>178</v>
      </c>
      <c r="E116" s="9" t="s">
        <v>176</v>
      </c>
      <c r="F116" s="12" t="n">
        <v>88033.18</v>
      </c>
    </row>
    <row r="117" customFormat="false" ht="12.75" hidden="false" customHeight="false" outlineLevel="0" collapsed="false">
      <c r="B117" s="10" t="n">
        <v>44668</v>
      </c>
      <c r="C117" s="11" t="s">
        <v>179</v>
      </c>
      <c r="D117" s="9" t="s">
        <v>180</v>
      </c>
      <c r="E117" s="9" t="s">
        <v>176</v>
      </c>
      <c r="F117" s="12" t="n">
        <v>103682.76</v>
      </c>
    </row>
    <row r="118" customFormat="false" ht="12.75" hidden="false" customHeight="false" outlineLevel="0" collapsed="false">
      <c r="B118" s="10" t="n">
        <v>44675</v>
      </c>
      <c r="C118" s="11" t="s">
        <v>181</v>
      </c>
      <c r="D118" s="9" t="s">
        <v>182</v>
      </c>
      <c r="E118" s="9" t="s">
        <v>176</v>
      </c>
      <c r="F118" s="12" t="n">
        <v>39917.39</v>
      </c>
    </row>
    <row r="119" customFormat="false" ht="12.75" hidden="false" customHeight="false" outlineLevel="0" collapsed="false">
      <c r="B119" s="10" t="n">
        <v>44681</v>
      </c>
      <c r="C119" s="11" t="s">
        <v>183</v>
      </c>
      <c r="D119" s="9" t="s">
        <v>184</v>
      </c>
      <c r="E119" s="9" t="s">
        <v>185</v>
      </c>
      <c r="F119" s="12" t="n">
        <v>76852.32</v>
      </c>
    </row>
    <row r="120" customFormat="false" ht="12.75" hidden="false" customHeight="false" outlineLevel="0" collapsed="false">
      <c r="E120" s="13" t="s">
        <v>186</v>
      </c>
      <c r="F120" s="14" t="n">
        <v>371173.43</v>
      </c>
    </row>
    <row r="122" customFormat="false" ht="12.75" hidden="false" customHeight="false" outlineLevel="0" collapsed="false">
      <c r="A122" s="9" t="s">
        <v>187</v>
      </c>
      <c r="B122" s="10" t="n">
        <v>44669</v>
      </c>
      <c r="C122" s="11" t="s">
        <v>188</v>
      </c>
      <c r="D122" s="9" t="s">
        <v>189</v>
      </c>
      <c r="E122" s="9" t="s">
        <v>190</v>
      </c>
      <c r="F122" s="12" t="n">
        <v>21.65</v>
      </c>
    </row>
    <row r="123" customFormat="false" ht="12.75" hidden="false" customHeight="false" outlineLevel="0" collapsed="false">
      <c r="E123" s="13" t="s">
        <v>191</v>
      </c>
      <c r="F123" s="14" t="n">
        <v>21.65</v>
      </c>
    </row>
    <row r="125" customFormat="false" ht="12.75" hidden="false" customHeight="false" outlineLevel="0" collapsed="false">
      <c r="A125" s="9" t="s">
        <v>192</v>
      </c>
      <c r="B125" s="10" t="n">
        <v>44662</v>
      </c>
      <c r="C125" s="11" t="s">
        <v>193</v>
      </c>
      <c r="D125" s="9" t="s">
        <v>194</v>
      </c>
      <c r="E125" s="9" t="s">
        <v>195</v>
      </c>
      <c r="F125" s="12" t="n">
        <v>89</v>
      </c>
    </row>
    <row r="126" customFormat="false" ht="12.75" hidden="false" customHeight="false" outlineLevel="0" collapsed="false">
      <c r="B126" s="10" t="n">
        <v>44659</v>
      </c>
      <c r="C126" s="11" t="s">
        <v>196</v>
      </c>
      <c r="D126" s="9" t="s">
        <v>194</v>
      </c>
      <c r="E126" s="9" t="s">
        <v>197</v>
      </c>
      <c r="F126" s="12" t="n">
        <v>18891.19</v>
      </c>
    </row>
    <row r="127" customFormat="false" ht="12.75" hidden="false" customHeight="false" outlineLevel="0" collapsed="false">
      <c r="E127" s="9" t="s">
        <v>195</v>
      </c>
      <c r="F127" s="12" t="n">
        <v>1798.94</v>
      </c>
    </row>
    <row r="128" customFormat="false" ht="12.75" hidden="false" customHeight="false" outlineLevel="0" collapsed="false">
      <c r="E128" s="9" t="s">
        <v>198</v>
      </c>
      <c r="F128" s="12" t="n">
        <v>724.13</v>
      </c>
    </row>
    <row r="129" customFormat="false" ht="12.75" hidden="false" customHeight="false" outlineLevel="0" collapsed="false">
      <c r="B129" s="10" t="n">
        <v>44663</v>
      </c>
      <c r="C129" s="11" t="s">
        <v>199</v>
      </c>
      <c r="D129" s="9" t="s">
        <v>194</v>
      </c>
      <c r="E129" s="9" t="s">
        <v>195</v>
      </c>
      <c r="F129" s="12" t="n">
        <v>1473</v>
      </c>
    </row>
    <row r="130" customFormat="false" ht="12.75" hidden="false" customHeight="false" outlineLevel="0" collapsed="false">
      <c r="B130" s="10" t="n">
        <v>44663</v>
      </c>
      <c r="C130" s="11" t="s">
        <v>200</v>
      </c>
      <c r="D130" s="9" t="s">
        <v>194</v>
      </c>
      <c r="E130" s="9" t="s">
        <v>197</v>
      </c>
      <c r="F130" s="12" t="n">
        <v>371.6</v>
      </c>
    </row>
    <row r="131" customFormat="false" ht="12.75" hidden="false" customHeight="false" outlineLevel="0" collapsed="false">
      <c r="B131" s="10" t="n">
        <v>44664</v>
      </c>
      <c r="C131" s="11" t="s">
        <v>201</v>
      </c>
      <c r="D131" s="9" t="s">
        <v>194</v>
      </c>
      <c r="E131" s="9" t="s">
        <v>195</v>
      </c>
      <c r="F131" s="12" t="n">
        <v>89</v>
      </c>
    </row>
    <row r="132" customFormat="false" ht="12.75" hidden="false" customHeight="false" outlineLevel="0" collapsed="false">
      <c r="B132" s="10" t="n">
        <v>44669</v>
      </c>
      <c r="C132" s="11" t="s">
        <v>202</v>
      </c>
      <c r="D132" s="9" t="s">
        <v>194</v>
      </c>
      <c r="E132" s="9" t="s">
        <v>197</v>
      </c>
      <c r="F132" s="12" t="n">
        <v>224.99</v>
      </c>
    </row>
    <row r="133" customFormat="false" ht="12.75" hidden="false" customHeight="false" outlineLevel="0" collapsed="false">
      <c r="B133" s="10" t="n">
        <v>44676</v>
      </c>
      <c r="C133" s="11" t="s">
        <v>203</v>
      </c>
      <c r="D133" s="9" t="s">
        <v>204</v>
      </c>
      <c r="E133" s="9" t="s">
        <v>205</v>
      </c>
      <c r="F133" s="12" t="n">
        <v>2520</v>
      </c>
    </row>
    <row r="134" customFormat="false" ht="12.75" hidden="false" customHeight="false" outlineLevel="0" collapsed="false">
      <c r="B134" s="10" t="n">
        <v>44652</v>
      </c>
      <c r="C134" s="11" t="s">
        <v>206</v>
      </c>
      <c r="D134" s="9" t="s">
        <v>194</v>
      </c>
      <c r="E134" s="9" t="s">
        <v>195</v>
      </c>
      <c r="F134" s="12" t="n">
        <v>2419.8</v>
      </c>
    </row>
    <row r="135" customFormat="false" ht="12.75" hidden="false" customHeight="false" outlineLevel="0" collapsed="false">
      <c r="E135" s="13" t="s">
        <v>207</v>
      </c>
      <c r="F135" s="14" t="n">
        <v>28601.65</v>
      </c>
    </row>
    <row r="137" customFormat="false" ht="12.75" hidden="false" customHeight="false" outlineLevel="0" collapsed="false">
      <c r="A137" s="9" t="s">
        <v>208</v>
      </c>
      <c r="B137" s="10" t="n">
        <v>44662</v>
      </c>
      <c r="C137" s="11" t="s">
        <v>209</v>
      </c>
      <c r="D137" s="9" t="s">
        <v>210</v>
      </c>
      <c r="E137" s="9" t="s">
        <v>211</v>
      </c>
      <c r="F137" s="12" t="n">
        <v>103</v>
      </c>
    </row>
    <row r="138" customFormat="false" ht="12.75" hidden="false" customHeight="false" outlineLevel="0" collapsed="false">
      <c r="E138" s="13" t="s">
        <v>212</v>
      </c>
      <c r="F138" s="14" t="n">
        <v>103</v>
      </c>
    </row>
    <row r="140" customFormat="false" ht="12.75" hidden="false" customHeight="false" outlineLevel="0" collapsed="false">
      <c r="A140" s="9" t="s">
        <v>213</v>
      </c>
      <c r="B140" s="10" t="n">
        <v>44669</v>
      </c>
      <c r="C140" s="11" t="s">
        <v>214</v>
      </c>
      <c r="D140" s="9" t="s">
        <v>215</v>
      </c>
      <c r="E140" s="9" t="s">
        <v>216</v>
      </c>
      <c r="F140" s="12" t="n">
        <v>167</v>
      </c>
    </row>
    <row r="141" customFormat="false" ht="12.75" hidden="false" customHeight="false" outlineLevel="0" collapsed="false">
      <c r="E141" s="13" t="s">
        <v>217</v>
      </c>
      <c r="F141" s="14" t="n">
        <v>167</v>
      </c>
    </row>
    <row r="143" customFormat="false" ht="12.75" hidden="false" customHeight="false" outlineLevel="0" collapsed="false">
      <c r="A143" s="9" t="s">
        <v>218</v>
      </c>
      <c r="B143" s="10" t="n">
        <v>44655</v>
      </c>
      <c r="C143" s="11" t="s">
        <v>219</v>
      </c>
      <c r="D143" s="9" t="s">
        <v>220</v>
      </c>
      <c r="E143" s="9" t="s">
        <v>221</v>
      </c>
      <c r="F143" s="12" t="n">
        <v>81</v>
      </c>
    </row>
    <row r="144" customFormat="false" ht="12.75" hidden="false" customHeight="false" outlineLevel="0" collapsed="false">
      <c r="E144" s="13" t="s">
        <v>222</v>
      </c>
      <c r="F144" s="14" t="n">
        <v>81</v>
      </c>
    </row>
    <row r="146" customFormat="false" ht="12.75" hidden="false" customHeight="false" outlineLevel="0" collapsed="false">
      <c r="A146" s="9" t="s">
        <v>223</v>
      </c>
      <c r="B146" s="10" t="n">
        <v>44663</v>
      </c>
      <c r="C146" s="11" t="s">
        <v>224</v>
      </c>
      <c r="D146" s="9" t="s">
        <v>225</v>
      </c>
      <c r="E146" s="9" t="s">
        <v>226</v>
      </c>
      <c r="F146" s="12" t="n">
        <v>4228.7</v>
      </c>
    </row>
    <row r="147" customFormat="false" ht="12.75" hidden="false" customHeight="false" outlineLevel="0" collapsed="false">
      <c r="E147" s="13" t="s">
        <v>227</v>
      </c>
      <c r="F147" s="14" t="n">
        <v>4228.7</v>
      </c>
    </row>
    <row r="149" customFormat="false" ht="12.75" hidden="false" customHeight="false" outlineLevel="0" collapsed="false">
      <c r="A149" s="9" t="s">
        <v>228</v>
      </c>
      <c r="B149" s="10" t="n">
        <v>44659</v>
      </c>
      <c r="C149" s="11" t="s">
        <v>229</v>
      </c>
      <c r="D149" s="9" t="s">
        <v>230</v>
      </c>
      <c r="E149" s="9" t="s">
        <v>231</v>
      </c>
      <c r="F149" s="12" t="n">
        <v>10935</v>
      </c>
    </row>
    <row r="150" customFormat="false" ht="12.75" hidden="false" customHeight="false" outlineLevel="0" collapsed="false">
      <c r="E150" s="13" t="s">
        <v>232</v>
      </c>
      <c r="F150" s="14" t="n">
        <v>10935</v>
      </c>
    </row>
    <row r="152" customFormat="false" ht="12.75" hidden="false" customHeight="false" outlineLevel="0" collapsed="false">
      <c r="A152" s="9" t="s">
        <v>233</v>
      </c>
      <c r="B152" s="10" t="n">
        <v>44652</v>
      </c>
      <c r="C152" s="11" t="s">
        <v>234</v>
      </c>
      <c r="D152" s="9" t="s">
        <v>235</v>
      </c>
      <c r="E152" s="9" t="s">
        <v>236</v>
      </c>
      <c r="F152" s="12" t="n">
        <v>-197.99</v>
      </c>
    </row>
    <row r="153" customFormat="false" ht="12.75" hidden="false" customHeight="false" outlineLevel="0" collapsed="false">
      <c r="B153" s="10" t="n">
        <v>44656</v>
      </c>
      <c r="C153" s="11" t="s">
        <v>237</v>
      </c>
      <c r="D153" s="9" t="s">
        <v>238</v>
      </c>
      <c r="E153" s="9" t="s">
        <v>239</v>
      </c>
      <c r="F153" s="12" t="n">
        <v>197.99</v>
      </c>
    </row>
    <row r="154" customFormat="false" ht="12.75" hidden="false" customHeight="false" outlineLevel="0" collapsed="false">
      <c r="B154" s="10" t="n">
        <v>44664</v>
      </c>
      <c r="C154" s="11" t="s">
        <v>240</v>
      </c>
      <c r="D154" s="9" t="s">
        <v>241</v>
      </c>
      <c r="E154" s="9" t="s">
        <v>242</v>
      </c>
      <c r="F154" s="12" t="n">
        <v>58.5</v>
      </c>
    </row>
    <row r="155" customFormat="false" ht="12.75" hidden="false" customHeight="false" outlineLevel="0" collapsed="false">
      <c r="B155" s="10" t="n">
        <v>44669</v>
      </c>
      <c r="C155" s="11" t="s">
        <v>243</v>
      </c>
      <c r="D155" s="9" t="s">
        <v>244</v>
      </c>
      <c r="E155" s="9" t="s">
        <v>55</v>
      </c>
      <c r="F155" s="12" t="n">
        <v>339.96</v>
      </c>
    </row>
    <row r="156" customFormat="false" ht="12.75" hidden="false" customHeight="false" outlineLevel="0" collapsed="false">
      <c r="B156" s="10" t="n">
        <v>44677</v>
      </c>
      <c r="C156" s="11" t="s">
        <v>245</v>
      </c>
      <c r="D156" s="9" t="s">
        <v>246</v>
      </c>
      <c r="E156" s="9" t="s">
        <v>55</v>
      </c>
      <c r="F156" s="12" t="n">
        <v>116.06</v>
      </c>
    </row>
    <row r="157" customFormat="false" ht="12.75" hidden="false" customHeight="false" outlineLevel="0" collapsed="false">
      <c r="E157" s="13" t="s">
        <v>247</v>
      </c>
      <c r="F157" s="14" t="n">
        <v>514.52</v>
      </c>
    </row>
    <row r="159" customFormat="false" ht="12.75" hidden="false" customHeight="false" outlineLevel="0" collapsed="false">
      <c r="A159" s="9" t="s">
        <v>248</v>
      </c>
      <c r="B159" s="10" t="n">
        <v>44652</v>
      </c>
      <c r="C159" s="11" t="s">
        <v>249</v>
      </c>
      <c r="D159" s="9" t="s">
        <v>250</v>
      </c>
      <c r="E159" s="9" t="s">
        <v>251</v>
      </c>
      <c r="F159" s="12" t="n">
        <v>29.69</v>
      </c>
    </row>
    <row r="160" customFormat="false" ht="12.75" hidden="false" customHeight="false" outlineLevel="0" collapsed="false">
      <c r="B160" s="10" t="n">
        <v>44659</v>
      </c>
      <c r="C160" s="11" t="s">
        <v>252</v>
      </c>
      <c r="D160" s="9" t="s">
        <v>253</v>
      </c>
      <c r="E160" s="9" t="s">
        <v>154</v>
      </c>
      <c r="F160" s="12" t="n">
        <v>1604.95</v>
      </c>
    </row>
    <row r="161" customFormat="false" ht="12.75" hidden="false" customHeight="false" outlineLevel="0" collapsed="false">
      <c r="B161" s="10" t="n">
        <v>44663</v>
      </c>
      <c r="C161" s="11" t="s">
        <v>254</v>
      </c>
      <c r="D161" s="9" t="s">
        <v>255</v>
      </c>
      <c r="E161" s="9" t="s">
        <v>154</v>
      </c>
      <c r="F161" s="12" t="n">
        <v>25.51</v>
      </c>
    </row>
    <row r="162" customFormat="false" ht="12.75" hidden="false" customHeight="false" outlineLevel="0" collapsed="false">
      <c r="B162" s="10" t="n">
        <v>44663</v>
      </c>
      <c r="C162" s="11" t="s">
        <v>256</v>
      </c>
      <c r="D162" s="9" t="s">
        <v>257</v>
      </c>
      <c r="E162" s="9" t="s">
        <v>154</v>
      </c>
      <c r="F162" s="12" t="n">
        <v>22.11</v>
      </c>
    </row>
    <row r="163" customFormat="false" ht="12.75" hidden="false" customHeight="false" outlineLevel="0" collapsed="false">
      <c r="B163" s="10" t="n">
        <v>44670</v>
      </c>
      <c r="C163" s="11" t="s">
        <v>258</v>
      </c>
      <c r="D163" s="9" t="s">
        <v>259</v>
      </c>
      <c r="E163" s="9" t="s">
        <v>154</v>
      </c>
      <c r="F163" s="12" t="n">
        <v>26.66</v>
      </c>
    </row>
    <row r="164" customFormat="false" ht="12.75" hidden="false" customHeight="false" outlineLevel="0" collapsed="false">
      <c r="B164" s="10" t="n">
        <v>44670</v>
      </c>
      <c r="C164" s="11" t="s">
        <v>260</v>
      </c>
      <c r="D164" s="9" t="s">
        <v>261</v>
      </c>
      <c r="E164" s="9" t="s">
        <v>154</v>
      </c>
      <c r="F164" s="12" t="n">
        <v>32.22</v>
      </c>
    </row>
    <row r="165" customFormat="false" ht="12.75" hidden="false" customHeight="false" outlineLevel="0" collapsed="false">
      <c r="B165" s="10" t="n">
        <v>44655</v>
      </c>
      <c r="C165" s="11" t="s">
        <v>262</v>
      </c>
      <c r="D165" s="9" t="s">
        <v>263</v>
      </c>
      <c r="E165" s="9" t="s">
        <v>154</v>
      </c>
      <c r="F165" s="12" t="n">
        <v>383.44</v>
      </c>
    </row>
    <row r="166" customFormat="false" ht="12.75" hidden="false" customHeight="false" outlineLevel="0" collapsed="false">
      <c r="E166" s="13" t="s">
        <v>264</v>
      </c>
      <c r="F166" s="14" t="n">
        <v>2124.58</v>
      </c>
    </row>
    <row r="168" customFormat="false" ht="12.75" hidden="false" customHeight="false" outlineLevel="0" collapsed="false">
      <c r="A168" s="9" t="s">
        <v>265</v>
      </c>
      <c r="B168" s="10" t="n">
        <v>44652</v>
      </c>
      <c r="C168" s="11" t="s">
        <v>266</v>
      </c>
      <c r="D168" s="9" t="s">
        <v>267</v>
      </c>
      <c r="E168" s="9" t="s">
        <v>268</v>
      </c>
      <c r="F168" s="12" t="n">
        <v>1000.04</v>
      </c>
    </row>
    <row r="169" customFormat="false" ht="12.75" hidden="false" customHeight="false" outlineLevel="0" collapsed="false">
      <c r="E169" s="13" t="s">
        <v>269</v>
      </c>
      <c r="F169" s="14" t="n">
        <v>1000.04</v>
      </c>
    </row>
    <row r="171" customFormat="false" ht="12.75" hidden="false" customHeight="false" outlineLevel="0" collapsed="false">
      <c r="A171" s="9" t="s">
        <v>270</v>
      </c>
      <c r="B171" s="10" t="n">
        <v>44667</v>
      </c>
      <c r="C171" s="11" t="s">
        <v>271</v>
      </c>
      <c r="D171" s="9" t="s">
        <v>272</v>
      </c>
      <c r="E171" s="9" t="s">
        <v>190</v>
      </c>
      <c r="F171" s="12" t="n">
        <v>32.58</v>
      </c>
    </row>
    <row r="172" customFormat="false" ht="12.75" hidden="false" customHeight="false" outlineLevel="0" collapsed="false">
      <c r="E172" s="13" t="s">
        <v>273</v>
      </c>
      <c r="F172" s="14" t="n">
        <v>32.58</v>
      </c>
    </row>
    <row r="174" customFormat="false" ht="12.75" hidden="false" customHeight="false" outlineLevel="0" collapsed="false">
      <c r="A174" s="9" t="s">
        <v>274</v>
      </c>
      <c r="B174" s="10" t="n">
        <v>44652</v>
      </c>
      <c r="C174" s="11" t="s">
        <v>275</v>
      </c>
      <c r="D174" s="9" t="s">
        <v>276</v>
      </c>
      <c r="E174" s="9" t="s">
        <v>277</v>
      </c>
      <c r="F174" s="12" t="n">
        <v>4590.16</v>
      </c>
    </row>
    <row r="175" customFormat="false" ht="12.75" hidden="false" customHeight="false" outlineLevel="0" collapsed="false">
      <c r="E175" s="13" t="s">
        <v>278</v>
      </c>
      <c r="F175" s="14" t="n">
        <v>4590.16</v>
      </c>
    </row>
    <row r="177" customFormat="false" ht="12.75" hidden="false" customHeight="false" outlineLevel="0" collapsed="false">
      <c r="A177" s="9" t="s">
        <v>279</v>
      </c>
      <c r="B177" s="10" t="n">
        <v>44671</v>
      </c>
      <c r="C177" s="11" t="s">
        <v>280</v>
      </c>
      <c r="D177" s="9" t="s">
        <v>281</v>
      </c>
      <c r="E177" s="9" t="s">
        <v>282</v>
      </c>
      <c r="F177" s="12" t="n">
        <v>87.42</v>
      </c>
    </row>
    <row r="178" customFormat="false" ht="12.75" hidden="false" customHeight="false" outlineLevel="0" collapsed="false">
      <c r="E178" s="13" t="s">
        <v>283</v>
      </c>
      <c r="F178" s="14" t="n">
        <v>87.42</v>
      </c>
    </row>
    <row r="180" customFormat="false" ht="12.75" hidden="false" customHeight="false" outlineLevel="0" collapsed="false">
      <c r="A180" s="9" t="s">
        <v>284</v>
      </c>
      <c r="B180" s="10" t="n">
        <v>44666</v>
      </c>
      <c r="C180" s="11" t="s">
        <v>285</v>
      </c>
      <c r="D180" s="9" t="s">
        <v>286</v>
      </c>
      <c r="E180" s="9" t="s">
        <v>152</v>
      </c>
      <c r="F180" s="12" t="n">
        <v>2049.86</v>
      </c>
    </row>
    <row r="181" customFormat="false" ht="12.75" hidden="false" customHeight="false" outlineLevel="0" collapsed="false">
      <c r="E181" s="13" t="s">
        <v>287</v>
      </c>
      <c r="F181" s="14" t="n">
        <v>2049.86</v>
      </c>
    </row>
    <row r="183" customFormat="false" ht="12.75" hidden="false" customHeight="false" outlineLevel="0" collapsed="false">
      <c r="A183" s="9" t="s">
        <v>288</v>
      </c>
      <c r="B183" s="10" t="n">
        <v>44652</v>
      </c>
      <c r="C183" s="11" t="s">
        <v>289</v>
      </c>
      <c r="D183" s="9" t="s">
        <v>290</v>
      </c>
      <c r="E183" s="9" t="s">
        <v>152</v>
      </c>
      <c r="F183" s="12" t="n">
        <v>116.35</v>
      </c>
    </row>
    <row r="184" customFormat="false" ht="12.75" hidden="false" customHeight="false" outlineLevel="0" collapsed="false">
      <c r="B184" s="10" t="n">
        <v>44652</v>
      </c>
      <c r="C184" s="11" t="s">
        <v>291</v>
      </c>
      <c r="D184" s="9" t="s">
        <v>292</v>
      </c>
      <c r="E184" s="9" t="s">
        <v>154</v>
      </c>
      <c r="F184" s="12" t="n">
        <v>59.95</v>
      </c>
    </row>
    <row r="185" customFormat="false" ht="12.75" hidden="false" customHeight="false" outlineLevel="0" collapsed="false">
      <c r="E185" s="9" t="s">
        <v>152</v>
      </c>
      <c r="F185" s="12" t="n">
        <v>107.81</v>
      </c>
    </row>
    <row r="186" customFormat="false" ht="12.75" hidden="false" customHeight="false" outlineLevel="0" collapsed="false">
      <c r="E186" s="13" t="s">
        <v>293</v>
      </c>
      <c r="F186" s="14" t="n">
        <v>284.11</v>
      </c>
    </row>
    <row r="188" customFormat="false" ht="12.75" hidden="false" customHeight="false" outlineLevel="0" collapsed="false">
      <c r="A188" s="9" t="s">
        <v>294</v>
      </c>
      <c r="B188" s="10" t="n">
        <v>44652</v>
      </c>
      <c r="C188" s="11" t="s">
        <v>295</v>
      </c>
      <c r="D188" s="9" t="s">
        <v>296</v>
      </c>
      <c r="E188" s="9" t="s">
        <v>297</v>
      </c>
      <c r="F188" s="12" t="n">
        <v>55</v>
      </c>
    </row>
    <row r="189" customFormat="false" ht="12.75" hidden="false" customHeight="false" outlineLevel="0" collapsed="false">
      <c r="E189" s="13" t="s">
        <v>298</v>
      </c>
      <c r="F189" s="14" t="n">
        <v>55</v>
      </c>
    </row>
    <row r="191" customFormat="false" ht="12.75" hidden="false" customHeight="false" outlineLevel="0" collapsed="false">
      <c r="A191" s="9" t="s">
        <v>299</v>
      </c>
      <c r="B191" s="10" t="n">
        <v>44652</v>
      </c>
      <c r="C191" s="11" t="s">
        <v>300</v>
      </c>
      <c r="D191" s="9" t="s">
        <v>301</v>
      </c>
      <c r="E191" s="9" t="s">
        <v>302</v>
      </c>
      <c r="F191" s="12" t="n">
        <v>3</v>
      </c>
    </row>
    <row r="192" customFormat="false" ht="12.75" hidden="false" customHeight="false" outlineLevel="0" collapsed="false">
      <c r="B192" s="10" t="n">
        <v>44652</v>
      </c>
      <c r="C192" s="11" t="s">
        <v>303</v>
      </c>
      <c r="D192" s="9" t="s">
        <v>301</v>
      </c>
      <c r="E192" s="9" t="s">
        <v>302</v>
      </c>
      <c r="F192" s="12" t="n">
        <v>3</v>
      </c>
    </row>
    <row r="193" customFormat="false" ht="12.75" hidden="false" customHeight="false" outlineLevel="0" collapsed="false">
      <c r="B193" s="10" t="n">
        <v>44652</v>
      </c>
      <c r="C193" s="11" t="s">
        <v>304</v>
      </c>
      <c r="D193" s="9" t="s">
        <v>301</v>
      </c>
      <c r="E193" s="9" t="s">
        <v>302</v>
      </c>
      <c r="F193" s="12" t="n">
        <v>6</v>
      </c>
    </row>
    <row r="194" customFormat="false" ht="12.75" hidden="false" customHeight="false" outlineLevel="0" collapsed="false">
      <c r="B194" s="10" t="n">
        <v>44652</v>
      </c>
      <c r="C194" s="11" t="s">
        <v>305</v>
      </c>
      <c r="D194" s="9" t="s">
        <v>301</v>
      </c>
      <c r="E194" s="9" t="s">
        <v>302</v>
      </c>
      <c r="F194" s="12" t="n">
        <v>6</v>
      </c>
    </row>
    <row r="195" customFormat="false" ht="12.75" hidden="false" customHeight="false" outlineLevel="0" collapsed="false">
      <c r="B195" s="10" t="n">
        <v>44652</v>
      </c>
      <c r="C195" s="11" t="s">
        <v>306</v>
      </c>
      <c r="D195" s="9" t="s">
        <v>301</v>
      </c>
      <c r="E195" s="9" t="s">
        <v>302</v>
      </c>
      <c r="F195" s="12" t="n">
        <v>6</v>
      </c>
    </row>
    <row r="196" customFormat="false" ht="12.75" hidden="false" customHeight="false" outlineLevel="0" collapsed="false">
      <c r="B196" s="10" t="n">
        <v>44652</v>
      </c>
      <c r="C196" s="11" t="s">
        <v>307</v>
      </c>
      <c r="D196" s="9" t="s">
        <v>301</v>
      </c>
      <c r="E196" s="9" t="s">
        <v>302</v>
      </c>
      <c r="F196" s="12" t="n">
        <v>6</v>
      </c>
    </row>
    <row r="197" customFormat="false" ht="12.75" hidden="false" customHeight="false" outlineLevel="0" collapsed="false">
      <c r="B197" s="10" t="n">
        <v>44652</v>
      </c>
      <c r="C197" s="11" t="s">
        <v>308</v>
      </c>
      <c r="D197" s="9" t="s">
        <v>301</v>
      </c>
      <c r="E197" s="9" t="s">
        <v>302</v>
      </c>
      <c r="F197" s="12" t="n">
        <v>9</v>
      </c>
    </row>
    <row r="198" customFormat="false" ht="12.75" hidden="false" customHeight="false" outlineLevel="0" collapsed="false">
      <c r="B198" s="10" t="n">
        <v>44652</v>
      </c>
      <c r="C198" s="11" t="s">
        <v>309</v>
      </c>
      <c r="D198" s="9" t="s">
        <v>301</v>
      </c>
      <c r="E198" s="9" t="s">
        <v>302</v>
      </c>
      <c r="F198" s="12" t="n">
        <v>6</v>
      </c>
    </row>
    <row r="199" customFormat="false" ht="12.75" hidden="false" customHeight="false" outlineLevel="0" collapsed="false">
      <c r="B199" s="10" t="n">
        <v>44652</v>
      </c>
      <c r="C199" s="11" t="s">
        <v>310</v>
      </c>
      <c r="D199" s="9" t="s">
        <v>301</v>
      </c>
      <c r="E199" s="9" t="s">
        <v>302</v>
      </c>
      <c r="F199" s="12" t="n">
        <v>9</v>
      </c>
    </row>
    <row r="200" customFormat="false" ht="12.75" hidden="false" customHeight="false" outlineLevel="0" collapsed="false">
      <c r="B200" s="10" t="n">
        <v>44652</v>
      </c>
      <c r="C200" s="11" t="s">
        <v>311</v>
      </c>
      <c r="D200" s="9" t="s">
        <v>301</v>
      </c>
      <c r="E200" s="9" t="s">
        <v>302</v>
      </c>
      <c r="F200" s="12" t="n">
        <v>3</v>
      </c>
    </row>
    <row r="201" customFormat="false" ht="12.75" hidden="false" customHeight="false" outlineLevel="0" collapsed="false">
      <c r="B201" s="10" t="n">
        <v>44652</v>
      </c>
      <c r="C201" s="11" t="s">
        <v>312</v>
      </c>
      <c r="D201" s="9" t="s">
        <v>301</v>
      </c>
      <c r="E201" s="9" t="s">
        <v>302</v>
      </c>
      <c r="F201" s="12" t="n">
        <v>3</v>
      </c>
    </row>
    <row r="202" customFormat="false" ht="12.75" hidden="false" customHeight="false" outlineLevel="0" collapsed="false">
      <c r="B202" s="10" t="n">
        <v>44652</v>
      </c>
      <c r="C202" s="11" t="s">
        <v>313</v>
      </c>
      <c r="D202" s="9" t="s">
        <v>301</v>
      </c>
      <c r="E202" s="9" t="s">
        <v>302</v>
      </c>
      <c r="F202" s="12" t="n">
        <v>9</v>
      </c>
    </row>
    <row r="203" customFormat="false" ht="12.75" hidden="false" customHeight="false" outlineLevel="0" collapsed="false">
      <c r="B203" s="10" t="n">
        <v>44652</v>
      </c>
      <c r="C203" s="11" t="s">
        <v>314</v>
      </c>
      <c r="D203" s="9" t="s">
        <v>301</v>
      </c>
      <c r="E203" s="9" t="s">
        <v>302</v>
      </c>
      <c r="F203" s="12" t="n">
        <v>6</v>
      </c>
    </row>
    <row r="204" customFormat="false" ht="12.75" hidden="false" customHeight="false" outlineLevel="0" collapsed="false">
      <c r="B204" s="10" t="n">
        <v>44652</v>
      </c>
      <c r="C204" s="11" t="s">
        <v>315</v>
      </c>
      <c r="D204" s="9" t="s">
        <v>301</v>
      </c>
      <c r="E204" s="9" t="s">
        <v>302</v>
      </c>
      <c r="F204" s="12" t="n">
        <v>50.15</v>
      </c>
    </row>
    <row r="205" customFormat="false" ht="12.75" hidden="false" customHeight="false" outlineLevel="0" collapsed="false">
      <c r="B205" s="10" t="n">
        <v>44652</v>
      </c>
      <c r="C205" s="11" t="s">
        <v>316</v>
      </c>
      <c r="D205" s="9" t="s">
        <v>301</v>
      </c>
      <c r="E205" s="9" t="s">
        <v>302</v>
      </c>
      <c r="F205" s="12" t="n">
        <v>52.05</v>
      </c>
    </row>
    <row r="206" customFormat="false" ht="12.75" hidden="false" customHeight="false" outlineLevel="0" collapsed="false">
      <c r="B206" s="10" t="n">
        <v>44652</v>
      </c>
      <c r="C206" s="11" t="s">
        <v>317</v>
      </c>
      <c r="D206" s="9" t="s">
        <v>301</v>
      </c>
      <c r="E206" s="9" t="s">
        <v>302</v>
      </c>
      <c r="F206" s="12" t="n">
        <v>62.95</v>
      </c>
    </row>
    <row r="207" customFormat="false" ht="12.75" hidden="false" customHeight="false" outlineLevel="0" collapsed="false">
      <c r="B207" s="10" t="n">
        <v>44652</v>
      </c>
      <c r="C207" s="11" t="s">
        <v>318</v>
      </c>
      <c r="D207" s="9" t="s">
        <v>301</v>
      </c>
      <c r="E207" s="9" t="s">
        <v>302</v>
      </c>
      <c r="F207" s="12" t="n">
        <v>32.7</v>
      </c>
    </row>
    <row r="208" customFormat="false" ht="12.75" hidden="false" customHeight="false" outlineLevel="0" collapsed="false">
      <c r="B208" s="10" t="n">
        <v>44679</v>
      </c>
      <c r="C208" s="11" t="s">
        <v>319</v>
      </c>
      <c r="D208" s="9" t="s">
        <v>320</v>
      </c>
      <c r="E208" s="9" t="s">
        <v>302</v>
      </c>
      <c r="F208" s="12" t="n">
        <v>132.6</v>
      </c>
    </row>
    <row r="209" customFormat="false" ht="12.75" hidden="false" customHeight="false" outlineLevel="0" collapsed="false">
      <c r="B209" s="10" t="n">
        <v>44669</v>
      </c>
      <c r="C209" s="11" t="s">
        <v>321</v>
      </c>
      <c r="D209" s="9" t="s">
        <v>320</v>
      </c>
      <c r="E209" s="9" t="s">
        <v>302</v>
      </c>
      <c r="F209" s="12" t="n">
        <v>43.6</v>
      </c>
    </row>
    <row r="210" customFormat="false" ht="12.75" hidden="false" customHeight="false" outlineLevel="0" collapsed="false">
      <c r="B210" s="10" t="n">
        <v>44671</v>
      </c>
      <c r="C210" s="11" t="s">
        <v>322</v>
      </c>
      <c r="D210" s="9" t="s">
        <v>320</v>
      </c>
      <c r="E210" s="9" t="s">
        <v>302</v>
      </c>
      <c r="F210" s="12" t="n">
        <v>141.4</v>
      </c>
    </row>
    <row r="211" customFormat="false" ht="12.75" hidden="false" customHeight="false" outlineLevel="0" collapsed="false">
      <c r="B211" s="10" t="n">
        <v>44669</v>
      </c>
      <c r="C211" s="11" t="s">
        <v>323</v>
      </c>
      <c r="D211" s="9" t="s">
        <v>320</v>
      </c>
      <c r="E211" s="9" t="s">
        <v>302</v>
      </c>
      <c r="F211" s="12" t="n">
        <v>74.7</v>
      </c>
    </row>
    <row r="212" customFormat="false" ht="12.75" hidden="false" customHeight="false" outlineLevel="0" collapsed="false">
      <c r="B212" s="10" t="n">
        <v>44678</v>
      </c>
      <c r="C212" s="11" t="s">
        <v>324</v>
      </c>
      <c r="D212" s="9" t="s">
        <v>320</v>
      </c>
      <c r="E212" s="9" t="s">
        <v>302</v>
      </c>
      <c r="F212" s="12" t="n">
        <v>100.4</v>
      </c>
    </row>
    <row r="213" customFormat="false" ht="12.75" hidden="false" customHeight="false" outlineLevel="0" collapsed="false">
      <c r="B213" s="10" t="n">
        <v>44677</v>
      </c>
      <c r="C213" s="11" t="s">
        <v>325</v>
      </c>
      <c r="D213" s="9" t="s">
        <v>320</v>
      </c>
      <c r="E213" s="9" t="s">
        <v>302</v>
      </c>
      <c r="F213" s="12" t="n">
        <v>79.8</v>
      </c>
    </row>
    <row r="214" customFormat="false" ht="12.75" hidden="false" customHeight="false" outlineLevel="0" collapsed="false">
      <c r="B214" s="10" t="n">
        <v>44664</v>
      </c>
      <c r="C214" s="11" t="s">
        <v>326</v>
      </c>
      <c r="D214" s="9" t="s">
        <v>320</v>
      </c>
      <c r="E214" s="9" t="s">
        <v>302</v>
      </c>
      <c r="F214" s="12" t="n">
        <v>166.8</v>
      </c>
    </row>
    <row r="215" customFormat="false" ht="12.75" hidden="false" customHeight="false" outlineLevel="0" collapsed="false">
      <c r="B215" s="10" t="n">
        <v>44664</v>
      </c>
      <c r="C215" s="11" t="s">
        <v>327</v>
      </c>
      <c r="D215" s="9" t="s">
        <v>320</v>
      </c>
      <c r="E215" s="9" t="s">
        <v>302</v>
      </c>
      <c r="F215" s="12" t="n">
        <v>123.8</v>
      </c>
    </row>
    <row r="216" customFormat="false" ht="12.75" hidden="false" customHeight="false" outlineLevel="0" collapsed="false">
      <c r="B216" s="10" t="n">
        <v>44663</v>
      </c>
      <c r="C216" s="11" t="s">
        <v>328</v>
      </c>
      <c r="D216" s="9" t="s">
        <v>320</v>
      </c>
      <c r="E216" s="9" t="s">
        <v>302</v>
      </c>
      <c r="F216" s="12" t="n">
        <v>142.4</v>
      </c>
    </row>
    <row r="217" customFormat="false" ht="12.75" hidden="false" customHeight="false" outlineLevel="0" collapsed="false">
      <c r="B217" s="10" t="n">
        <v>44662</v>
      </c>
      <c r="C217" s="11" t="s">
        <v>329</v>
      </c>
      <c r="D217" s="9" t="s">
        <v>320</v>
      </c>
      <c r="E217" s="9" t="s">
        <v>302</v>
      </c>
      <c r="F217" s="12" t="n">
        <v>51.4</v>
      </c>
    </row>
    <row r="218" customFormat="false" ht="12.75" hidden="false" customHeight="false" outlineLevel="0" collapsed="false">
      <c r="B218" s="10" t="n">
        <v>44662</v>
      </c>
      <c r="C218" s="11" t="s">
        <v>330</v>
      </c>
      <c r="D218" s="9" t="s">
        <v>320</v>
      </c>
      <c r="E218" s="9" t="s">
        <v>302</v>
      </c>
      <c r="F218" s="12" t="n">
        <v>87.6</v>
      </c>
    </row>
    <row r="219" customFormat="false" ht="12.75" hidden="false" customHeight="false" outlineLevel="0" collapsed="false">
      <c r="B219" s="10" t="n">
        <v>44662</v>
      </c>
      <c r="C219" s="11" t="s">
        <v>331</v>
      </c>
      <c r="D219" s="9" t="s">
        <v>320</v>
      </c>
      <c r="E219" s="9" t="s">
        <v>302</v>
      </c>
      <c r="F219" s="12" t="n">
        <v>42.6</v>
      </c>
    </row>
    <row r="220" customFormat="false" ht="12.75" hidden="false" customHeight="false" outlineLevel="0" collapsed="false">
      <c r="B220" s="10" t="n">
        <v>44662</v>
      </c>
      <c r="C220" s="11" t="s">
        <v>332</v>
      </c>
      <c r="D220" s="9" t="s">
        <v>320</v>
      </c>
      <c r="E220" s="9" t="s">
        <v>302</v>
      </c>
      <c r="F220" s="12" t="n">
        <v>97.8</v>
      </c>
    </row>
    <row r="221" customFormat="false" ht="12.75" hidden="false" customHeight="false" outlineLevel="0" collapsed="false">
      <c r="B221" s="10" t="n">
        <v>44676</v>
      </c>
      <c r="C221" s="11" t="s">
        <v>333</v>
      </c>
      <c r="D221" s="9" t="s">
        <v>320</v>
      </c>
      <c r="E221" s="9" t="s">
        <v>302</v>
      </c>
      <c r="F221" s="12" t="n">
        <v>104.2</v>
      </c>
    </row>
    <row r="222" customFormat="false" ht="12.75" hidden="false" customHeight="false" outlineLevel="0" collapsed="false">
      <c r="B222" s="10" t="n">
        <v>44673</v>
      </c>
      <c r="C222" s="11" t="s">
        <v>334</v>
      </c>
      <c r="D222" s="9" t="s">
        <v>320</v>
      </c>
      <c r="E222" s="9" t="s">
        <v>302</v>
      </c>
      <c r="F222" s="12" t="n">
        <v>114</v>
      </c>
    </row>
    <row r="223" customFormat="false" ht="12.75" hidden="false" customHeight="false" outlineLevel="0" collapsed="false">
      <c r="B223" s="10" t="n">
        <v>44671</v>
      </c>
      <c r="C223" s="11" t="s">
        <v>335</v>
      </c>
      <c r="D223" s="9" t="s">
        <v>320</v>
      </c>
      <c r="E223" s="9" t="s">
        <v>302</v>
      </c>
      <c r="F223" s="12" t="n">
        <v>176.6</v>
      </c>
    </row>
    <row r="224" customFormat="false" ht="12.75" hidden="false" customHeight="false" outlineLevel="0" collapsed="false">
      <c r="B224" s="10" t="n">
        <v>44672</v>
      </c>
      <c r="C224" s="11" t="s">
        <v>336</v>
      </c>
      <c r="D224" s="9" t="s">
        <v>320</v>
      </c>
      <c r="E224" s="9" t="s">
        <v>302</v>
      </c>
      <c r="F224" s="12" t="n">
        <v>94.75</v>
      </c>
    </row>
    <row r="225" customFormat="false" ht="12.75" hidden="false" customHeight="false" outlineLevel="0" collapsed="false">
      <c r="B225" s="10" t="n">
        <v>44680</v>
      </c>
      <c r="C225" s="11" t="s">
        <v>337</v>
      </c>
      <c r="D225" s="9" t="s">
        <v>320</v>
      </c>
      <c r="E225" s="9" t="s">
        <v>302</v>
      </c>
      <c r="F225" s="12" t="n">
        <v>105.2</v>
      </c>
    </row>
    <row r="226" customFormat="false" ht="12.75" hidden="false" customHeight="false" outlineLevel="0" collapsed="false">
      <c r="E226" s="13" t="s">
        <v>338</v>
      </c>
      <c r="F226" s="14" t="n">
        <v>2152.5</v>
      </c>
    </row>
    <row r="228" customFormat="false" ht="12.75" hidden="false" customHeight="false" outlineLevel="0" collapsed="false">
      <c r="A228" s="9" t="s">
        <v>339</v>
      </c>
      <c r="B228" s="10" t="n">
        <v>44667</v>
      </c>
      <c r="C228" s="11" t="s">
        <v>340</v>
      </c>
      <c r="D228" s="9" t="s">
        <v>341</v>
      </c>
      <c r="E228" s="9" t="s">
        <v>152</v>
      </c>
      <c r="F228" s="12" t="n">
        <v>922.97</v>
      </c>
    </row>
    <row r="229" customFormat="false" ht="12.75" hidden="false" customHeight="false" outlineLevel="0" collapsed="false">
      <c r="E229" s="13" t="s">
        <v>342</v>
      </c>
      <c r="F229" s="14" t="n">
        <v>922.97</v>
      </c>
    </row>
    <row r="231" customFormat="false" ht="12.75" hidden="false" customHeight="false" outlineLevel="0" collapsed="false">
      <c r="A231" s="9" t="s">
        <v>343</v>
      </c>
      <c r="B231" s="10" t="n">
        <v>44657</v>
      </c>
      <c r="C231" s="11" t="s">
        <v>344</v>
      </c>
      <c r="D231" s="9" t="s">
        <v>345</v>
      </c>
      <c r="E231" s="9" t="s">
        <v>12</v>
      </c>
      <c r="F231" s="12" t="n">
        <v>-130.38</v>
      </c>
    </row>
    <row r="232" customFormat="false" ht="12.75" hidden="false" customHeight="false" outlineLevel="0" collapsed="false">
      <c r="B232" s="10" t="n">
        <v>44657</v>
      </c>
      <c r="C232" s="11" t="s">
        <v>346</v>
      </c>
      <c r="D232" s="9" t="s">
        <v>347</v>
      </c>
      <c r="E232" s="9" t="s">
        <v>12</v>
      </c>
      <c r="F232" s="12" t="n">
        <v>130.38</v>
      </c>
    </row>
    <row r="233" customFormat="false" ht="12.75" hidden="false" customHeight="false" outlineLevel="0" collapsed="false">
      <c r="E233" s="13" t="s">
        <v>348</v>
      </c>
      <c r="F233" s="14" t="n">
        <v>0</v>
      </c>
    </row>
    <row r="235" customFormat="false" ht="12.75" hidden="false" customHeight="false" outlineLevel="0" collapsed="false">
      <c r="A235" s="9" t="s">
        <v>349</v>
      </c>
      <c r="B235" s="10" t="n">
        <v>44672</v>
      </c>
      <c r="C235" s="11" t="s">
        <v>350</v>
      </c>
      <c r="D235" s="9" t="s">
        <v>351</v>
      </c>
      <c r="E235" s="9" t="s">
        <v>59</v>
      </c>
      <c r="F235" s="12" t="n">
        <v>220.5</v>
      </c>
    </row>
    <row r="236" customFormat="false" ht="12.75" hidden="false" customHeight="false" outlineLevel="0" collapsed="false">
      <c r="B236" s="10" t="n">
        <v>44670</v>
      </c>
      <c r="C236" s="11" t="s">
        <v>352</v>
      </c>
      <c r="D236" s="9" t="s">
        <v>58</v>
      </c>
      <c r="E236" s="9" t="s">
        <v>59</v>
      </c>
      <c r="F236" s="12" t="n">
        <v>433.5</v>
      </c>
    </row>
    <row r="237" customFormat="false" ht="12.75" hidden="false" customHeight="false" outlineLevel="0" collapsed="false">
      <c r="E237" s="13" t="s">
        <v>353</v>
      </c>
      <c r="F237" s="14" t="n">
        <v>654</v>
      </c>
    </row>
    <row r="239" customFormat="false" ht="12.75" hidden="false" customHeight="false" outlineLevel="0" collapsed="false">
      <c r="A239" s="9" t="s">
        <v>354</v>
      </c>
      <c r="B239" s="10" t="n">
        <v>44652</v>
      </c>
      <c r="C239" s="11" t="s">
        <v>355</v>
      </c>
      <c r="D239" s="9" t="s">
        <v>356</v>
      </c>
      <c r="E239" s="9" t="s">
        <v>12</v>
      </c>
      <c r="F239" s="12" t="n">
        <v>299</v>
      </c>
    </row>
    <row r="240" customFormat="false" ht="12.75" hidden="false" customHeight="false" outlineLevel="0" collapsed="false">
      <c r="E240" s="13" t="s">
        <v>357</v>
      </c>
      <c r="F240" s="14" t="n">
        <v>299</v>
      </c>
    </row>
    <row r="242" customFormat="false" ht="12.75" hidden="false" customHeight="false" outlineLevel="0" collapsed="false">
      <c r="A242" s="9" t="s">
        <v>358</v>
      </c>
      <c r="B242" s="10" t="n">
        <v>44656</v>
      </c>
      <c r="C242" s="11" t="s">
        <v>359</v>
      </c>
      <c r="D242" s="9" t="s">
        <v>14</v>
      </c>
      <c r="E242" s="9" t="s">
        <v>12</v>
      </c>
      <c r="F242" s="12" t="n">
        <v>5550.31</v>
      </c>
    </row>
    <row r="243" customFormat="false" ht="12.75" hidden="false" customHeight="false" outlineLevel="0" collapsed="false">
      <c r="E243" s="13" t="s">
        <v>360</v>
      </c>
      <c r="F243" s="14" t="n">
        <v>5550.31</v>
      </c>
    </row>
    <row r="245" customFormat="false" ht="12.75" hidden="false" customHeight="false" outlineLevel="0" collapsed="false">
      <c r="A245" s="9" t="s">
        <v>361</v>
      </c>
      <c r="B245" s="10" t="n">
        <v>44652</v>
      </c>
      <c r="C245" s="11" t="s">
        <v>362</v>
      </c>
      <c r="D245" s="9" t="s">
        <v>363</v>
      </c>
      <c r="E245" s="9" t="s">
        <v>364</v>
      </c>
      <c r="F245" s="12" t="n">
        <v>11000</v>
      </c>
    </row>
    <row r="246" customFormat="false" ht="12.75" hidden="false" customHeight="false" outlineLevel="0" collapsed="false">
      <c r="E246" s="13" t="s">
        <v>365</v>
      </c>
      <c r="F246" s="14" t="n">
        <v>11000</v>
      </c>
    </row>
    <row r="248" customFormat="false" ht="12.75" hidden="false" customHeight="false" outlineLevel="0" collapsed="false">
      <c r="A248" s="9" t="s">
        <v>366</v>
      </c>
      <c r="B248" s="10" t="n">
        <v>44652</v>
      </c>
      <c r="C248" s="11" t="s">
        <v>367</v>
      </c>
      <c r="D248" s="9" t="s">
        <v>368</v>
      </c>
      <c r="E248" s="9" t="s">
        <v>369</v>
      </c>
      <c r="F248" s="12" t="n">
        <v>1170</v>
      </c>
    </row>
    <row r="249" customFormat="false" ht="12.75" hidden="false" customHeight="false" outlineLevel="0" collapsed="false">
      <c r="E249" s="13" t="s">
        <v>370</v>
      </c>
      <c r="F249" s="14" t="n">
        <v>1170</v>
      </c>
    </row>
    <row r="251" customFormat="false" ht="12.75" hidden="false" customHeight="false" outlineLevel="0" collapsed="false">
      <c r="A251" s="9" t="s">
        <v>371</v>
      </c>
      <c r="B251" s="10" t="n">
        <v>44652</v>
      </c>
      <c r="C251" s="11" t="s">
        <v>372</v>
      </c>
      <c r="D251" s="9" t="s">
        <v>373</v>
      </c>
      <c r="E251" s="9" t="s">
        <v>374</v>
      </c>
      <c r="F251" s="12" t="n">
        <v>240.44</v>
      </c>
    </row>
    <row r="252" customFormat="false" ht="12.75" hidden="false" customHeight="false" outlineLevel="0" collapsed="false">
      <c r="E252" s="13" t="s">
        <v>375</v>
      </c>
      <c r="F252" s="14" t="n">
        <v>240.44</v>
      </c>
    </row>
    <row r="254" customFormat="false" ht="12.75" hidden="false" customHeight="false" outlineLevel="0" collapsed="false">
      <c r="A254" s="9" t="s">
        <v>376</v>
      </c>
      <c r="B254" s="10" t="n">
        <v>44652</v>
      </c>
      <c r="C254" s="11" t="s">
        <v>377</v>
      </c>
      <c r="D254" s="9" t="s">
        <v>378</v>
      </c>
      <c r="E254" s="9" t="s">
        <v>147</v>
      </c>
      <c r="F254" s="12" t="n">
        <v>23634.78</v>
      </c>
    </row>
    <row r="255" customFormat="false" ht="12.75" hidden="false" customHeight="false" outlineLevel="0" collapsed="false">
      <c r="E255" s="13" t="s">
        <v>379</v>
      </c>
      <c r="F255" s="14" t="n">
        <v>23634.78</v>
      </c>
    </row>
    <row r="257" customFormat="false" ht="12.75" hidden="false" customHeight="false" outlineLevel="0" collapsed="false">
      <c r="A257" s="9" t="s">
        <v>380</v>
      </c>
      <c r="B257" s="10" t="n">
        <v>44658</v>
      </c>
      <c r="C257" s="11" t="s">
        <v>381</v>
      </c>
      <c r="D257" s="9" t="s">
        <v>66</v>
      </c>
      <c r="E257" s="9" t="s">
        <v>67</v>
      </c>
      <c r="F257" s="12" t="n">
        <v>49.01</v>
      </c>
    </row>
    <row r="258" customFormat="false" ht="12.75" hidden="false" customHeight="false" outlineLevel="0" collapsed="false">
      <c r="B258" s="10" t="n">
        <v>44652</v>
      </c>
      <c r="C258" s="11" t="s">
        <v>382</v>
      </c>
      <c r="D258" s="9" t="s">
        <v>66</v>
      </c>
      <c r="E258" s="9" t="s">
        <v>67</v>
      </c>
      <c r="F258" s="12" t="n">
        <v>650.1</v>
      </c>
    </row>
    <row r="259" customFormat="false" ht="12.75" hidden="false" customHeight="false" outlineLevel="0" collapsed="false">
      <c r="B259" s="10" t="n">
        <v>44652</v>
      </c>
      <c r="C259" s="11" t="s">
        <v>383</v>
      </c>
      <c r="D259" s="9" t="s">
        <v>66</v>
      </c>
      <c r="E259" s="9" t="s">
        <v>67</v>
      </c>
      <c r="F259" s="12" t="n">
        <v>949.3</v>
      </c>
    </row>
    <row r="260" customFormat="false" ht="12.75" hidden="false" customHeight="false" outlineLevel="0" collapsed="false">
      <c r="B260" s="10" t="n">
        <v>44652</v>
      </c>
      <c r="C260" s="11" t="s">
        <v>384</v>
      </c>
      <c r="D260" s="9" t="s">
        <v>66</v>
      </c>
      <c r="E260" s="9" t="s">
        <v>67</v>
      </c>
      <c r="F260" s="12" t="n">
        <v>3081.1</v>
      </c>
    </row>
    <row r="261" customFormat="false" ht="12.75" hidden="false" customHeight="false" outlineLevel="0" collapsed="false">
      <c r="B261" s="10" t="n">
        <v>44652</v>
      </c>
      <c r="C261" s="11" t="s">
        <v>385</v>
      </c>
      <c r="D261" s="9" t="s">
        <v>66</v>
      </c>
      <c r="E261" s="9" t="s">
        <v>67</v>
      </c>
      <c r="F261" s="12" t="n">
        <v>50.82</v>
      </c>
    </row>
    <row r="262" customFormat="false" ht="12.75" hidden="false" customHeight="false" outlineLevel="0" collapsed="false">
      <c r="B262" s="10" t="n">
        <v>44652</v>
      </c>
      <c r="C262" s="11" t="s">
        <v>386</v>
      </c>
      <c r="D262" s="9" t="s">
        <v>66</v>
      </c>
      <c r="E262" s="9" t="s">
        <v>67</v>
      </c>
      <c r="F262" s="12" t="n">
        <v>474.2</v>
      </c>
    </row>
    <row r="263" customFormat="false" ht="12.75" hidden="false" customHeight="false" outlineLevel="0" collapsed="false">
      <c r="B263" s="10" t="n">
        <v>44652</v>
      </c>
      <c r="C263" s="11" t="s">
        <v>387</v>
      </c>
      <c r="D263" s="9" t="s">
        <v>66</v>
      </c>
      <c r="E263" s="9" t="s">
        <v>67</v>
      </c>
      <c r="F263" s="12" t="n">
        <v>186.02</v>
      </c>
    </row>
    <row r="264" customFormat="false" ht="12.75" hidden="false" customHeight="false" outlineLevel="0" collapsed="false">
      <c r="B264" s="10" t="n">
        <v>44652</v>
      </c>
      <c r="C264" s="11" t="s">
        <v>388</v>
      </c>
      <c r="D264" s="9" t="s">
        <v>66</v>
      </c>
      <c r="E264" s="9" t="s">
        <v>67</v>
      </c>
      <c r="F264" s="12" t="n">
        <v>27.72</v>
      </c>
    </row>
    <row r="265" customFormat="false" ht="12.75" hidden="false" customHeight="false" outlineLevel="0" collapsed="false">
      <c r="B265" s="10" t="n">
        <v>44652</v>
      </c>
      <c r="C265" s="11" t="s">
        <v>389</v>
      </c>
      <c r="D265" s="9" t="s">
        <v>66</v>
      </c>
      <c r="E265" s="9" t="s">
        <v>67</v>
      </c>
      <c r="F265" s="12" t="n">
        <v>27.45</v>
      </c>
    </row>
    <row r="266" customFormat="false" ht="12.75" hidden="false" customHeight="false" outlineLevel="0" collapsed="false">
      <c r="B266" s="10" t="n">
        <v>44652</v>
      </c>
      <c r="C266" s="11" t="s">
        <v>390</v>
      </c>
      <c r="D266" s="9" t="s">
        <v>66</v>
      </c>
      <c r="E266" s="9" t="s">
        <v>67</v>
      </c>
      <c r="F266" s="12" t="n">
        <v>1835.75</v>
      </c>
    </row>
    <row r="267" customFormat="false" ht="12.75" hidden="false" customHeight="false" outlineLevel="0" collapsed="false">
      <c r="B267" s="10" t="n">
        <v>44652</v>
      </c>
      <c r="C267" s="11" t="s">
        <v>391</v>
      </c>
      <c r="D267" s="9" t="s">
        <v>66</v>
      </c>
      <c r="E267" s="9" t="s">
        <v>67</v>
      </c>
      <c r="F267" s="12" t="n">
        <v>2756.65</v>
      </c>
    </row>
    <row r="268" customFormat="false" ht="12.75" hidden="false" customHeight="false" outlineLevel="0" collapsed="false">
      <c r="B268" s="10" t="n">
        <v>44652</v>
      </c>
      <c r="C268" s="11" t="s">
        <v>392</v>
      </c>
      <c r="D268" s="9" t="s">
        <v>66</v>
      </c>
      <c r="E268" s="9" t="s">
        <v>67</v>
      </c>
      <c r="F268" s="12" t="n">
        <v>1300</v>
      </c>
    </row>
    <row r="269" customFormat="false" ht="12.75" hidden="false" customHeight="false" outlineLevel="0" collapsed="false">
      <c r="B269" s="10" t="n">
        <v>44662</v>
      </c>
      <c r="C269" s="11" t="s">
        <v>393</v>
      </c>
      <c r="D269" s="9" t="s">
        <v>66</v>
      </c>
      <c r="E269" s="9" t="s">
        <v>67</v>
      </c>
      <c r="F269" s="12" t="n">
        <v>4760.2</v>
      </c>
    </row>
    <row r="270" customFormat="false" ht="12.75" hidden="false" customHeight="false" outlineLevel="0" collapsed="false">
      <c r="E270" s="9" t="s">
        <v>394</v>
      </c>
      <c r="F270" s="12" t="n">
        <v>89.66</v>
      </c>
    </row>
    <row r="271" customFormat="false" ht="12.75" hidden="false" customHeight="false" outlineLevel="0" collapsed="false">
      <c r="B271" s="10" t="n">
        <v>44662</v>
      </c>
      <c r="C271" s="11" t="s">
        <v>395</v>
      </c>
      <c r="D271" s="9" t="s">
        <v>66</v>
      </c>
      <c r="E271" s="9" t="s">
        <v>67</v>
      </c>
      <c r="F271" s="12" t="n">
        <v>13.86</v>
      </c>
    </row>
    <row r="272" customFormat="false" ht="12.75" hidden="false" customHeight="false" outlineLevel="0" collapsed="false">
      <c r="B272" s="10" t="n">
        <v>44655</v>
      </c>
      <c r="C272" s="11" t="s">
        <v>396</v>
      </c>
      <c r="D272" s="9" t="s">
        <v>66</v>
      </c>
      <c r="E272" s="9" t="s">
        <v>67</v>
      </c>
      <c r="F272" s="12" t="n">
        <v>8083.01</v>
      </c>
    </row>
    <row r="273" customFormat="false" ht="12.75" hidden="false" customHeight="false" outlineLevel="0" collapsed="false">
      <c r="E273" s="9" t="s">
        <v>394</v>
      </c>
      <c r="F273" s="12" t="n">
        <v>265.65</v>
      </c>
    </row>
    <row r="274" customFormat="false" ht="12.75" hidden="false" customHeight="false" outlineLevel="0" collapsed="false">
      <c r="B274" s="10" t="n">
        <v>44655</v>
      </c>
      <c r="C274" s="11" t="s">
        <v>397</v>
      </c>
      <c r="D274" s="9" t="s">
        <v>66</v>
      </c>
      <c r="E274" s="9" t="s">
        <v>67</v>
      </c>
      <c r="F274" s="12" t="n">
        <v>310.2</v>
      </c>
    </row>
    <row r="275" customFormat="false" ht="12.75" hidden="false" customHeight="false" outlineLevel="0" collapsed="false">
      <c r="B275" s="10" t="n">
        <v>44655</v>
      </c>
      <c r="C275" s="11" t="s">
        <v>398</v>
      </c>
      <c r="D275" s="9" t="s">
        <v>66</v>
      </c>
      <c r="E275" s="9" t="s">
        <v>67</v>
      </c>
      <c r="F275" s="12" t="n">
        <v>13.86</v>
      </c>
    </row>
    <row r="276" customFormat="false" ht="12.75" hidden="false" customHeight="false" outlineLevel="0" collapsed="false">
      <c r="B276" s="10" t="n">
        <v>44656</v>
      </c>
      <c r="C276" s="11" t="s">
        <v>399</v>
      </c>
      <c r="D276" s="9" t="s">
        <v>66</v>
      </c>
      <c r="E276" s="9" t="s">
        <v>67</v>
      </c>
      <c r="F276" s="12" t="n">
        <v>270.6</v>
      </c>
    </row>
    <row r="277" customFormat="false" ht="12.75" hidden="false" customHeight="false" outlineLevel="0" collapsed="false">
      <c r="B277" s="10" t="n">
        <v>44662</v>
      </c>
      <c r="C277" s="11" t="s">
        <v>400</v>
      </c>
      <c r="D277" s="9" t="s">
        <v>66</v>
      </c>
      <c r="E277" s="9" t="s">
        <v>67</v>
      </c>
      <c r="F277" s="12" t="n">
        <v>13.86</v>
      </c>
    </row>
    <row r="278" customFormat="false" ht="12.75" hidden="false" customHeight="false" outlineLevel="0" collapsed="false">
      <c r="B278" s="10" t="n">
        <v>44664</v>
      </c>
      <c r="C278" s="11" t="s">
        <v>401</v>
      </c>
      <c r="D278" s="9" t="s">
        <v>66</v>
      </c>
      <c r="E278" s="9" t="s">
        <v>67</v>
      </c>
      <c r="F278" s="12" t="n">
        <v>13.86</v>
      </c>
    </row>
    <row r="279" customFormat="false" ht="12.75" hidden="false" customHeight="false" outlineLevel="0" collapsed="false">
      <c r="B279" s="10" t="n">
        <v>44663</v>
      </c>
      <c r="C279" s="11" t="s">
        <v>402</v>
      </c>
      <c r="D279" s="9" t="s">
        <v>66</v>
      </c>
      <c r="E279" s="9" t="s">
        <v>67</v>
      </c>
      <c r="F279" s="12" t="n">
        <v>95.81</v>
      </c>
    </row>
    <row r="280" customFormat="false" ht="12.75" hidden="false" customHeight="false" outlineLevel="0" collapsed="false">
      <c r="B280" s="10" t="n">
        <v>44670</v>
      </c>
      <c r="C280" s="11" t="s">
        <v>403</v>
      </c>
      <c r="D280" s="9" t="s">
        <v>66</v>
      </c>
      <c r="E280" s="9" t="s">
        <v>67</v>
      </c>
      <c r="F280" s="12" t="n">
        <v>2936.5</v>
      </c>
    </row>
    <row r="281" customFormat="false" ht="12.75" hidden="false" customHeight="false" outlineLevel="0" collapsed="false">
      <c r="B281" s="10" t="n">
        <v>44669</v>
      </c>
      <c r="C281" s="11" t="s">
        <v>404</v>
      </c>
      <c r="D281" s="9" t="s">
        <v>66</v>
      </c>
      <c r="E281" s="9" t="s">
        <v>67</v>
      </c>
      <c r="F281" s="12" t="n">
        <v>465.3</v>
      </c>
    </row>
    <row r="282" customFormat="false" ht="12.75" hidden="false" customHeight="false" outlineLevel="0" collapsed="false">
      <c r="B282" s="10" t="n">
        <v>44669</v>
      </c>
      <c r="C282" s="11" t="s">
        <v>405</v>
      </c>
      <c r="D282" s="9" t="s">
        <v>66</v>
      </c>
      <c r="E282" s="9" t="s">
        <v>67</v>
      </c>
      <c r="F282" s="12" t="n">
        <v>244.7</v>
      </c>
    </row>
    <row r="283" customFormat="false" ht="12.75" hidden="false" customHeight="false" outlineLevel="0" collapsed="false">
      <c r="B283" s="10" t="n">
        <v>44669</v>
      </c>
      <c r="C283" s="11" t="s">
        <v>406</v>
      </c>
      <c r="D283" s="9" t="s">
        <v>66</v>
      </c>
      <c r="E283" s="9" t="s">
        <v>67</v>
      </c>
      <c r="F283" s="12" t="n">
        <v>125.4</v>
      </c>
    </row>
    <row r="284" customFormat="false" ht="12.75" hidden="false" customHeight="false" outlineLevel="0" collapsed="false">
      <c r="B284" s="10" t="n">
        <v>44666</v>
      </c>
      <c r="C284" s="11" t="s">
        <v>407</v>
      </c>
      <c r="D284" s="9" t="s">
        <v>66</v>
      </c>
      <c r="E284" s="9" t="s">
        <v>67</v>
      </c>
      <c r="F284" s="12" t="n">
        <v>199.76</v>
      </c>
    </row>
    <row r="285" customFormat="false" ht="12.75" hidden="false" customHeight="false" outlineLevel="0" collapsed="false">
      <c r="B285" s="10" t="n">
        <v>44666</v>
      </c>
      <c r="C285" s="11" t="s">
        <v>408</v>
      </c>
      <c r="D285" s="9" t="s">
        <v>66</v>
      </c>
      <c r="E285" s="9" t="s">
        <v>67</v>
      </c>
      <c r="F285" s="12" t="n">
        <v>588.23</v>
      </c>
    </row>
    <row r="286" customFormat="false" ht="12.75" hidden="false" customHeight="false" outlineLevel="0" collapsed="false">
      <c r="B286" s="10" t="n">
        <v>44665</v>
      </c>
      <c r="C286" s="11" t="s">
        <v>409</v>
      </c>
      <c r="D286" s="9" t="s">
        <v>66</v>
      </c>
      <c r="E286" s="9" t="s">
        <v>67</v>
      </c>
      <c r="F286" s="12" t="n">
        <v>244.76</v>
      </c>
    </row>
    <row r="287" customFormat="false" ht="12.75" hidden="false" customHeight="false" outlineLevel="0" collapsed="false">
      <c r="B287" s="10" t="n">
        <v>44663</v>
      </c>
      <c r="C287" s="11" t="s">
        <v>410</v>
      </c>
      <c r="D287" s="9" t="s">
        <v>66</v>
      </c>
      <c r="E287" s="9" t="s">
        <v>67</v>
      </c>
      <c r="F287" s="12" t="n">
        <v>146.86</v>
      </c>
    </row>
    <row r="288" customFormat="false" ht="12.75" hidden="false" customHeight="false" outlineLevel="0" collapsed="false">
      <c r="B288" s="10" t="n">
        <v>44663</v>
      </c>
      <c r="C288" s="11" t="s">
        <v>411</v>
      </c>
      <c r="D288" s="9" t="s">
        <v>66</v>
      </c>
      <c r="E288" s="9" t="s">
        <v>67</v>
      </c>
      <c r="F288" s="12" t="n">
        <v>93.01</v>
      </c>
    </row>
    <row r="289" customFormat="false" ht="12.75" hidden="false" customHeight="false" outlineLevel="0" collapsed="false">
      <c r="B289" s="10" t="n">
        <v>44664</v>
      </c>
      <c r="C289" s="11" t="s">
        <v>412</v>
      </c>
      <c r="D289" s="9" t="s">
        <v>66</v>
      </c>
      <c r="E289" s="9" t="s">
        <v>67</v>
      </c>
      <c r="F289" s="12" t="n">
        <v>6749.8</v>
      </c>
    </row>
    <row r="290" customFormat="false" ht="12.75" hidden="false" customHeight="false" outlineLevel="0" collapsed="false">
      <c r="B290" s="10" t="n">
        <v>44672</v>
      </c>
      <c r="C290" s="11" t="s">
        <v>413</v>
      </c>
      <c r="D290" s="9" t="s">
        <v>66</v>
      </c>
      <c r="E290" s="9" t="s">
        <v>67</v>
      </c>
      <c r="F290" s="12" t="n">
        <v>5194.09</v>
      </c>
    </row>
    <row r="291" customFormat="false" ht="12.75" hidden="false" customHeight="false" outlineLevel="0" collapsed="false">
      <c r="E291" s="9" t="s">
        <v>394</v>
      </c>
      <c r="F291" s="12" t="n">
        <v>111.81</v>
      </c>
    </row>
    <row r="292" customFormat="false" ht="12.75" hidden="false" customHeight="false" outlineLevel="0" collapsed="false">
      <c r="B292" s="10" t="n">
        <v>44676</v>
      </c>
      <c r="C292" s="11" t="s">
        <v>414</v>
      </c>
      <c r="D292" s="9" t="s">
        <v>66</v>
      </c>
      <c r="E292" s="9" t="s">
        <v>67</v>
      </c>
      <c r="F292" s="12" t="n">
        <v>174.9</v>
      </c>
    </row>
    <row r="293" customFormat="false" ht="12.75" hidden="false" customHeight="false" outlineLevel="0" collapsed="false">
      <c r="B293" s="10" t="n">
        <v>44673</v>
      </c>
      <c r="C293" s="11" t="s">
        <v>415</v>
      </c>
      <c r="D293" s="9" t="s">
        <v>66</v>
      </c>
      <c r="E293" s="9" t="s">
        <v>67</v>
      </c>
      <c r="F293" s="12" t="n">
        <v>13.86</v>
      </c>
    </row>
    <row r="294" customFormat="false" ht="12.75" hidden="false" customHeight="false" outlineLevel="0" collapsed="false">
      <c r="B294" s="10" t="n">
        <v>44679</v>
      </c>
      <c r="C294" s="11" t="s">
        <v>416</v>
      </c>
      <c r="D294" s="9" t="s">
        <v>66</v>
      </c>
      <c r="E294" s="9" t="s">
        <v>67</v>
      </c>
      <c r="F294" s="12" t="n">
        <v>5192.41</v>
      </c>
    </row>
    <row r="295" customFormat="false" ht="12.75" hidden="false" customHeight="false" outlineLevel="0" collapsed="false">
      <c r="B295" s="10" t="n">
        <v>44678</v>
      </c>
      <c r="C295" s="11" t="s">
        <v>417</v>
      </c>
      <c r="D295" s="9" t="s">
        <v>66</v>
      </c>
      <c r="E295" s="9" t="s">
        <v>67</v>
      </c>
      <c r="F295" s="12" t="n">
        <v>2752.2</v>
      </c>
    </row>
    <row r="296" customFormat="false" ht="12.75" hidden="false" customHeight="false" outlineLevel="0" collapsed="false">
      <c r="B296" s="10" t="n">
        <v>44673</v>
      </c>
      <c r="C296" s="11" t="s">
        <v>418</v>
      </c>
      <c r="D296" s="9" t="s">
        <v>66</v>
      </c>
      <c r="E296" s="9" t="s">
        <v>67</v>
      </c>
      <c r="F296" s="12" t="n">
        <v>13.86</v>
      </c>
    </row>
    <row r="297" customFormat="false" ht="12.75" hidden="false" customHeight="false" outlineLevel="0" collapsed="false">
      <c r="B297" s="10" t="n">
        <v>44677</v>
      </c>
      <c r="C297" s="11" t="s">
        <v>419</v>
      </c>
      <c r="D297" s="9" t="s">
        <v>66</v>
      </c>
      <c r="E297" s="9" t="s">
        <v>67</v>
      </c>
      <c r="F297" s="12" t="n">
        <v>323.4</v>
      </c>
    </row>
    <row r="298" customFormat="false" ht="12.75" hidden="false" customHeight="false" outlineLevel="0" collapsed="false">
      <c r="B298" s="10" t="n">
        <v>44670</v>
      </c>
      <c r="C298" s="11" t="s">
        <v>420</v>
      </c>
      <c r="D298" s="9" t="s">
        <v>66</v>
      </c>
      <c r="E298" s="9" t="s">
        <v>67</v>
      </c>
      <c r="F298" s="12" t="n">
        <v>51.15</v>
      </c>
    </row>
    <row r="299" customFormat="false" ht="12.75" hidden="false" customHeight="false" outlineLevel="0" collapsed="false">
      <c r="B299" s="10" t="n">
        <v>44670</v>
      </c>
      <c r="C299" s="11" t="s">
        <v>421</v>
      </c>
      <c r="D299" s="9" t="s">
        <v>66</v>
      </c>
      <c r="E299" s="9" t="s">
        <v>67</v>
      </c>
      <c r="F299" s="12" t="n">
        <v>51.15</v>
      </c>
    </row>
    <row r="300" customFormat="false" ht="12.75" hidden="false" customHeight="false" outlineLevel="0" collapsed="false">
      <c r="B300" s="10" t="n">
        <v>44670</v>
      </c>
      <c r="C300" s="11" t="s">
        <v>422</v>
      </c>
      <c r="D300" s="9" t="s">
        <v>66</v>
      </c>
      <c r="E300" s="9" t="s">
        <v>67</v>
      </c>
      <c r="F300" s="12" t="n">
        <v>51.15</v>
      </c>
    </row>
    <row r="301" customFormat="false" ht="12.75" hidden="false" customHeight="false" outlineLevel="0" collapsed="false">
      <c r="B301" s="10" t="n">
        <v>44677</v>
      </c>
      <c r="C301" s="11" t="s">
        <v>423</v>
      </c>
      <c r="D301" s="9" t="s">
        <v>66</v>
      </c>
      <c r="E301" s="9" t="s">
        <v>67</v>
      </c>
      <c r="F301" s="12" t="n">
        <v>6.93</v>
      </c>
    </row>
    <row r="302" customFormat="false" ht="12.75" hidden="false" customHeight="false" outlineLevel="0" collapsed="false">
      <c r="B302" s="10" t="n">
        <v>44677</v>
      </c>
      <c r="C302" s="11" t="s">
        <v>424</v>
      </c>
      <c r="D302" s="9" t="s">
        <v>66</v>
      </c>
      <c r="E302" s="9" t="s">
        <v>67</v>
      </c>
      <c r="F302" s="12" t="n">
        <v>320.1</v>
      </c>
    </row>
    <row r="303" customFormat="false" ht="12.75" hidden="false" customHeight="false" outlineLevel="0" collapsed="false">
      <c r="B303" s="10" t="n">
        <v>44676</v>
      </c>
      <c r="C303" s="11" t="s">
        <v>425</v>
      </c>
      <c r="D303" s="9" t="s">
        <v>66</v>
      </c>
      <c r="E303" s="9" t="s">
        <v>67</v>
      </c>
      <c r="F303" s="12" t="n">
        <v>858</v>
      </c>
    </row>
    <row r="304" customFormat="false" ht="12.75" hidden="false" customHeight="false" outlineLevel="0" collapsed="false">
      <c r="E304" s="13" t="s">
        <v>426</v>
      </c>
      <c r="F304" s="14" t="n">
        <v>52228.02</v>
      </c>
    </row>
    <row r="306" customFormat="false" ht="12.75" hidden="false" customHeight="false" outlineLevel="0" collapsed="false">
      <c r="A306" s="9" t="s">
        <v>427</v>
      </c>
      <c r="B306" s="10" t="n">
        <v>44673</v>
      </c>
      <c r="C306" s="11" t="s">
        <v>428</v>
      </c>
      <c r="D306" s="9" t="s">
        <v>429</v>
      </c>
      <c r="E306" s="9" t="s">
        <v>430</v>
      </c>
      <c r="F306" s="12" t="n">
        <v>4493.28</v>
      </c>
    </row>
    <row r="307" customFormat="false" ht="12.75" hidden="false" customHeight="false" outlineLevel="0" collapsed="false">
      <c r="E307" s="13" t="s">
        <v>431</v>
      </c>
      <c r="F307" s="14" t="n">
        <v>4493.28</v>
      </c>
    </row>
    <row r="309" customFormat="false" ht="12.75" hidden="false" customHeight="false" outlineLevel="0" collapsed="false">
      <c r="A309" s="9" t="s">
        <v>432</v>
      </c>
      <c r="B309" s="10" t="n">
        <v>44663</v>
      </c>
      <c r="C309" s="11" t="s">
        <v>433</v>
      </c>
      <c r="D309" s="9" t="s">
        <v>434</v>
      </c>
      <c r="E309" s="9" t="s">
        <v>435</v>
      </c>
      <c r="F309" s="12" t="n">
        <v>5400</v>
      </c>
    </row>
    <row r="310" customFormat="false" ht="12.75" hidden="false" customHeight="false" outlineLevel="0" collapsed="false">
      <c r="E310" s="13" t="s">
        <v>436</v>
      </c>
      <c r="F310" s="14" t="n">
        <v>5400</v>
      </c>
    </row>
    <row r="312" customFormat="false" ht="12.75" hidden="false" customHeight="false" outlineLevel="0" collapsed="false">
      <c r="A312" s="9" t="s">
        <v>437</v>
      </c>
      <c r="B312" s="15" t="n">
        <v>44652</v>
      </c>
      <c r="C312" s="9" t="s">
        <v>438</v>
      </c>
      <c r="D312" s="9" t="s">
        <v>439</v>
      </c>
      <c r="E312" s="9" t="s">
        <v>440</v>
      </c>
      <c r="F312" s="12" t="n">
        <v>13799.71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B313" s="1"/>
      <c r="C313" s="1"/>
      <c r="E313" s="13" t="s">
        <v>441</v>
      </c>
      <c r="F313" s="14" t="n">
        <v>13799.71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9" t="s">
        <v>442</v>
      </c>
      <c r="B315" s="10" t="n">
        <v>44652</v>
      </c>
      <c r="C315" s="11" t="s">
        <v>443</v>
      </c>
      <c r="D315" s="9" t="s">
        <v>444</v>
      </c>
      <c r="E315" s="9" t="s">
        <v>251</v>
      </c>
      <c r="F315" s="12" t="n">
        <v>28.87</v>
      </c>
    </row>
    <row r="316" customFormat="false" ht="12.75" hidden="false" customHeight="false" outlineLevel="0" collapsed="false">
      <c r="B316" s="10" t="n">
        <v>44652</v>
      </c>
      <c r="C316" s="11" t="s">
        <v>445</v>
      </c>
      <c r="D316" s="9" t="s">
        <v>446</v>
      </c>
      <c r="E316" s="9" t="s">
        <v>251</v>
      </c>
      <c r="F316" s="12" t="n">
        <v>558.99</v>
      </c>
    </row>
    <row r="317" customFormat="false" ht="12.75" hidden="false" customHeight="false" outlineLevel="0" collapsed="false">
      <c r="B317" s="10" t="n">
        <v>44655</v>
      </c>
      <c r="C317" s="11" t="s">
        <v>447</v>
      </c>
      <c r="D317" s="9" t="s">
        <v>448</v>
      </c>
      <c r="E317" s="9" t="s">
        <v>154</v>
      </c>
      <c r="F317" s="12" t="n">
        <v>14844.24</v>
      </c>
    </row>
    <row r="318" customFormat="false" ht="12.75" hidden="false" customHeight="false" outlineLevel="0" collapsed="false">
      <c r="B318" s="10" t="n">
        <v>44655</v>
      </c>
      <c r="C318" s="11" t="s">
        <v>449</v>
      </c>
      <c r="D318" s="9" t="s">
        <v>450</v>
      </c>
      <c r="E318" s="9" t="s">
        <v>154</v>
      </c>
      <c r="F318" s="12" t="n">
        <v>517.07</v>
      </c>
    </row>
    <row r="319" customFormat="false" ht="12.75" hidden="false" customHeight="false" outlineLevel="0" collapsed="false">
      <c r="B319" s="10" t="n">
        <v>44658</v>
      </c>
      <c r="C319" s="11" t="s">
        <v>451</v>
      </c>
      <c r="D319" s="9" t="s">
        <v>452</v>
      </c>
      <c r="E319" s="9" t="s">
        <v>154</v>
      </c>
      <c r="F319" s="12" t="n">
        <v>233.7</v>
      </c>
    </row>
    <row r="320" customFormat="false" ht="12.75" hidden="false" customHeight="false" outlineLevel="0" collapsed="false">
      <c r="B320" s="10" t="n">
        <v>44658</v>
      </c>
      <c r="C320" s="11" t="s">
        <v>453</v>
      </c>
      <c r="D320" s="9" t="s">
        <v>454</v>
      </c>
      <c r="E320" s="9" t="s">
        <v>154</v>
      </c>
      <c r="F320" s="12" t="n">
        <v>194.19</v>
      </c>
    </row>
    <row r="321" customFormat="false" ht="12.75" hidden="false" customHeight="false" outlineLevel="0" collapsed="false">
      <c r="B321" s="10" t="n">
        <v>44662</v>
      </c>
      <c r="C321" s="11" t="s">
        <v>455</v>
      </c>
      <c r="D321" s="9" t="s">
        <v>456</v>
      </c>
      <c r="E321" s="9" t="s">
        <v>154</v>
      </c>
      <c r="F321" s="12" t="n">
        <v>991.71</v>
      </c>
    </row>
    <row r="322" customFormat="false" ht="12.75" hidden="false" customHeight="false" outlineLevel="0" collapsed="false">
      <c r="B322" s="10" t="n">
        <v>44663</v>
      </c>
      <c r="C322" s="11" t="s">
        <v>457</v>
      </c>
      <c r="D322" s="9" t="s">
        <v>458</v>
      </c>
      <c r="E322" s="9" t="s">
        <v>251</v>
      </c>
      <c r="F322" s="12" t="n">
        <v>748.81</v>
      </c>
    </row>
    <row r="323" customFormat="false" ht="12.75" hidden="false" customHeight="false" outlineLevel="0" collapsed="false">
      <c r="B323" s="10" t="n">
        <v>44665</v>
      </c>
      <c r="C323" s="11" t="s">
        <v>459</v>
      </c>
      <c r="D323" s="9" t="s">
        <v>460</v>
      </c>
      <c r="E323" s="9" t="s">
        <v>154</v>
      </c>
      <c r="F323" s="12" t="n">
        <v>703.14</v>
      </c>
    </row>
    <row r="324" customFormat="false" ht="12.75" hidden="false" customHeight="false" outlineLevel="0" collapsed="false">
      <c r="B324" s="10" t="n">
        <v>44666</v>
      </c>
      <c r="C324" s="11" t="s">
        <v>461</v>
      </c>
      <c r="D324" s="9" t="s">
        <v>462</v>
      </c>
      <c r="E324" s="9" t="s">
        <v>251</v>
      </c>
      <c r="F324" s="12" t="n">
        <v>758.03</v>
      </c>
    </row>
    <row r="325" customFormat="false" ht="12.75" hidden="false" customHeight="false" outlineLevel="0" collapsed="false">
      <c r="B325" s="10" t="n">
        <v>44671</v>
      </c>
      <c r="C325" s="11" t="s">
        <v>463</v>
      </c>
      <c r="D325" s="9" t="s">
        <v>464</v>
      </c>
      <c r="E325" s="9" t="s">
        <v>154</v>
      </c>
      <c r="F325" s="12" t="n">
        <v>411.82</v>
      </c>
    </row>
    <row r="326" customFormat="false" ht="12.75" hidden="false" customHeight="false" outlineLevel="0" collapsed="false">
      <c r="B326" s="10" t="n">
        <v>44671</v>
      </c>
      <c r="C326" s="11" t="s">
        <v>465</v>
      </c>
      <c r="D326" s="9" t="s">
        <v>466</v>
      </c>
      <c r="E326" s="9" t="s">
        <v>154</v>
      </c>
      <c r="F326" s="12" t="n">
        <v>766.44</v>
      </c>
    </row>
    <row r="327" customFormat="false" ht="12.75" hidden="false" customHeight="false" outlineLevel="0" collapsed="false">
      <c r="B327" s="10" t="n">
        <v>44673</v>
      </c>
      <c r="C327" s="11" t="s">
        <v>467</v>
      </c>
      <c r="D327" s="9" t="s">
        <v>468</v>
      </c>
      <c r="E327" s="9" t="s">
        <v>251</v>
      </c>
      <c r="F327" s="12" t="n">
        <v>855.52</v>
      </c>
    </row>
    <row r="328" customFormat="false" ht="12.75" hidden="false" customHeight="false" outlineLevel="0" collapsed="false">
      <c r="B328" s="10" t="n">
        <v>44669</v>
      </c>
      <c r="C328" s="11" t="s">
        <v>469</v>
      </c>
      <c r="D328" s="9" t="s">
        <v>470</v>
      </c>
      <c r="E328" s="9" t="s">
        <v>154</v>
      </c>
      <c r="F328" s="12" t="n">
        <v>593.58</v>
      </c>
    </row>
    <row r="329" customFormat="false" ht="12.75" hidden="false" customHeight="false" outlineLevel="0" collapsed="false">
      <c r="E329" s="13" t="s">
        <v>471</v>
      </c>
      <c r="F329" s="14" t="n">
        <v>22206.11</v>
      </c>
    </row>
    <row r="331" customFormat="false" ht="12.75" hidden="false" customHeight="false" outlineLevel="0" collapsed="false">
      <c r="A331" s="9" t="s">
        <v>472</v>
      </c>
      <c r="B331" s="10" t="n">
        <v>44656</v>
      </c>
      <c r="C331" s="11" t="s">
        <v>473</v>
      </c>
      <c r="D331" s="9" t="s">
        <v>474</v>
      </c>
      <c r="E331" s="9" t="s">
        <v>475</v>
      </c>
      <c r="F331" s="12" t="n">
        <v>3678.79</v>
      </c>
    </row>
    <row r="332" customFormat="false" ht="12.75" hidden="false" customHeight="false" outlineLevel="0" collapsed="false">
      <c r="E332" s="13" t="s">
        <v>476</v>
      </c>
      <c r="F332" s="14" t="n">
        <v>3678.79</v>
      </c>
    </row>
    <row r="334" customFormat="false" ht="12.75" hidden="false" customHeight="false" outlineLevel="0" collapsed="false">
      <c r="A334" s="9" t="s">
        <v>477</v>
      </c>
      <c r="B334" s="10" t="n">
        <v>44664</v>
      </c>
      <c r="C334" s="11" t="s">
        <v>478</v>
      </c>
      <c r="D334" s="9" t="s">
        <v>479</v>
      </c>
      <c r="E334" s="9" t="s">
        <v>211</v>
      </c>
      <c r="F334" s="12" t="n">
        <v>15500</v>
      </c>
    </row>
    <row r="335" customFormat="false" ht="12.75" hidden="false" customHeight="false" outlineLevel="0" collapsed="false">
      <c r="E335" s="13" t="s">
        <v>480</v>
      </c>
      <c r="F335" s="14" t="n">
        <v>15500</v>
      </c>
    </row>
    <row r="337" customFormat="false" ht="12.75" hidden="false" customHeight="false" outlineLevel="0" collapsed="false">
      <c r="A337" s="9" t="s">
        <v>481</v>
      </c>
      <c r="B337" s="10" t="n">
        <v>44652</v>
      </c>
      <c r="C337" s="11" t="s">
        <v>482</v>
      </c>
      <c r="D337" s="9" t="s">
        <v>483</v>
      </c>
      <c r="E337" s="9" t="s">
        <v>152</v>
      </c>
      <c r="F337" s="12" t="n">
        <v>4295</v>
      </c>
    </row>
    <row r="338" customFormat="false" ht="12.75" hidden="false" customHeight="false" outlineLevel="0" collapsed="false">
      <c r="E338" s="13" t="s">
        <v>484</v>
      </c>
      <c r="F338" s="14" t="n">
        <v>4295</v>
      </c>
    </row>
    <row r="340" customFormat="false" ht="12.75" hidden="false" customHeight="false" outlineLevel="0" collapsed="false">
      <c r="A340" s="9" t="s">
        <v>485</v>
      </c>
      <c r="B340" s="10" t="n">
        <v>44652</v>
      </c>
      <c r="C340" s="11" t="s">
        <v>486</v>
      </c>
      <c r="D340" s="9" t="s">
        <v>51</v>
      </c>
      <c r="E340" s="9" t="s">
        <v>52</v>
      </c>
      <c r="F340" s="12" t="n">
        <v>271.03</v>
      </c>
    </row>
    <row r="341" customFormat="false" ht="12.75" hidden="false" customHeight="false" outlineLevel="0" collapsed="false">
      <c r="B341" s="10" t="n">
        <v>44672</v>
      </c>
      <c r="C341" s="11" t="s">
        <v>487</v>
      </c>
      <c r="D341" s="9" t="s">
        <v>51</v>
      </c>
      <c r="E341" s="9" t="s">
        <v>52</v>
      </c>
      <c r="F341" s="12" t="n">
        <v>269.28</v>
      </c>
    </row>
    <row r="342" customFormat="false" ht="12.75" hidden="false" customHeight="false" outlineLevel="0" collapsed="false">
      <c r="E342" s="13" t="s">
        <v>488</v>
      </c>
      <c r="F342" s="14" t="n">
        <v>540.31</v>
      </c>
    </row>
    <row r="344" customFormat="false" ht="12.75" hidden="false" customHeight="false" outlineLevel="0" collapsed="false">
      <c r="A344" s="9" t="s">
        <v>489</v>
      </c>
      <c r="B344" s="10" t="n">
        <v>44652</v>
      </c>
      <c r="C344" s="11" t="s">
        <v>490</v>
      </c>
      <c r="D344" s="9" t="s">
        <v>491</v>
      </c>
      <c r="E344" s="9" t="s">
        <v>88</v>
      </c>
      <c r="F344" s="12" t="n">
        <v>800</v>
      </c>
    </row>
    <row r="345" customFormat="false" ht="12.75" hidden="false" customHeight="false" outlineLevel="0" collapsed="false">
      <c r="E345" s="13" t="s">
        <v>492</v>
      </c>
      <c r="F345" s="14" t="n">
        <v>800</v>
      </c>
    </row>
    <row r="347" customFormat="false" ht="12.75" hidden="false" customHeight="false" outlineLevel="0" collapsed="false">
      <c r="A347" s="9" t="s">
        <v>493</v>
      </c>
      <c r="B347" s="10" t="n">
        <v>44652</v>
      </c>
      <c r="C347" s="11" t="s">
        <v>494</v>
      </c>
      <c r="D347" s="9" t="s">
        <v>495</v>
      </c>
      <c r="E347" s="9" t="s">
        <v>154</v>
      </c>
      <c r="F347" s="12" t="n">
        <v>475</v>
      </c>
    </row>
    <row r="348" customFormat="false" ht="12.75" hidden="false" customHeight="false" outlineLevel="0" collapsed="false">
      <c r="B348" s="10" t="n">
        <v>44669</v>
      </c>
      <c r="C348" s="11" t="s">
        <v>496</v>
      </c>
      <c r="D348" s="9" t="s">
        <v>497</v>
      </c>
      <c r="E348" s="9" t="s">
        <v>154</v>
      </c>
      <c r="F348" s="12" t="n">
        <v>475</v>
      </c>
    </row>
    <row r="349" customFormat="false" ht="12.75" hidden="false" customHeight="false" outlineLevel="0" collapsed="false">
      <c r="E349" s="13" t="s">
        <v>498</v>
      </c>
      <c r="F349" s="14" t="n">
        <v>950</v>
      </c>
    </row>
    <row r="351" customFormat="false" ht="12.75" hidden="false" customHeight="false" outlineLevel="0" collapsed="false">
      <c r="A351" s="9" t="s">
        <v>499</v>
      </c>
      <c r="B351" s="10" t="n">
        <v>44676</v>
      </c>
      <c r="C351" s="11" t="s">
        <v>500</v>
      </c>
      <c r="D351" s="9" t="s">
        <v>66</v>
      </c>
      <c r="E351" s="9" t="s">
        <v>501</v>
      </c>
      <c r="F351" s="12" t="n">
        <v>9000</v>
      </c>
    </row>
    <row r="352" customFormat="false" ht="12.75" hidden="false" customHeight="false" outlineLevel="0" collapsed="false">
      <c r="E352" s="13" t="s">
        <v>502</v>
      </c>
      <c r="F352" s="14" t="n">
        <v>9000</v>
      </c>
    </row>
    <row r="354" customFormat="false" ht="12.75" hidden="false" customHeight="false" outlineLevel="0" collapsed="false">
      <c r="A354" s="9" t="s">
        <v>503</v>
      </c>
      <c r="B354" s="10" t="n">
        <v>44652</v>
      </c>
      <c r="C354" s="11" t="s">
        <v>504</v>
      </c>
      <c r="D354" s="9" t="s">
        <v>51</v>
      </c>
      <c r="E354" s="9" t="s">
        <v>52</v>
      </c>
      <c r="F354" s="12" t="n">
        <v>491.91</v>
      </c>
    </row>
    <row r="355" customFormat="false" ht="12.75" hidden="false" customHeight="false" outlineLevel="0" collapsed="false">
      <c r="B355" s="10" t="n">
        <v>44652</v>
      </c>
      <c r="C355" s="11" t="s">
        <v>505</v>
      </c>
      <c r="D355" s="9" t="s">
        <v>51</v>
      </c>
      <c r="E355" s="9" t="s">
        <v>52</v>
      </c>
      <c r="F355" s="12" t="n">
        <v>332.09</v>
      </c>
    </row>
    <row r="356" customFormat="false" ht="12.75" hidden="false" customHeight="false" outlineLevel="0" collapsed="false">
      <c r="B356" s="10" t="n">
        <v>44652</v>
      </c>
      <c r="C356" s="11" t="s">
        <v>506</v>
      </c>
      <c r="D356" s="9" t="s">
        <v>51</v>
      </c>
      <c r="E356" s="9" t="s">
        <v>52</v>
      </c>
      <c r="F356" s="12" t="n">
        <v>507.89</v>
      </c>
    </row>
    <row r="357" customFormat="false" ht="12.75" hidden="false" customHeight="false" outlineLevel="0" collapsed="false">
      <c r="B357" s="10" t="n">
        <v>44652</v>
      </c>
      <c r="C357" s="11" t="s">
        <v>507</v>
      </c>
      <c r="D357" s="9" t="s">
        <v>51</v>
      </c>
      <c r="E357" s="9" t="s">
        <v>52</v>
      </c>
      <c r="F357" s="12" t="n">
        <v>106.6</v>
      </c>
    </row>
    <row r="358" customFormat="false" ht="12.75" hidden="false" customHeight="false" outlineLevel="0" collapsed="false">
      <c r="B358" s="10" t="n">
        <v>44652</v>
      </c>
      <c r="C358" s="11" t="s">
        <v>508</v>
      </c>
      <c r="D358" s="9" t="s">
        <v>51</v>
      </c>
      <c r="E358" s="9" t="s">
        <v>52</v>
      </c>
      <c r="F358" s="12" t="n">
        <v>167.44</v>
      </c>
    </row>
    <row r="359" customFormat="false" ht="12.75" hidden="false" customHeight="false" outlineLevel="0" collapsed="false">
      <c r="B359" s="10" t="n">
        <v>44652</v>
      </c>
      <c r="C359" s="11" t="s">
        <v>509</v>
      </c>
      <c r="D359" s="9" t="s">
        <v>51</v>
      </c>
      <c r="E359" s="9" t="s">
        <v>52</v>
      </c>
      <c r="F359" s="12" t="n">
        <v>333.93</v>
      </c>
    </row>
    <row r="360" customFormat="false" ht="12.75" hidden="false" customHeight="false" outlineLevel="0" collapsed="false">
      <c r="B360" s="10" t="n">
        <v>44652</v>
      </c>
      <c r="C360" s="11" t="s">
        <v>510</v>
      </c>
      <c r="D360" s="9" t="s">
        <v>51</v>
      </c>
      <c r="E360" s="9" t="s">
        <v>52</v>
      </c>
      <c r="F360" s="12" t="n">
        <v>396.15</v>
      </c>
    </row>
    <row r="361" customFormat="false" ht="12.75" hidden="false" customHeight="false" outlineLevel="0" collapsed="false">
      <c r="B361" s="10" t="n">
        <v>44652</v>
      </c>
      <c r="C361" s="11" t="s">
        <v>511</v>
      </c>
      <c r="D361" s="9" t="s">
        <v>51</v>
      </c>
      <c r="E361" s="9" t="s">
        <v>52</v>
      </c>
      <c r="F361" s="12" t="n">
        <v>179.16</v>
      </c>
    </row>
    <row r="362" customFormat="false" ht="12.75" hidden="false" customHeight="false" outlineLevel="0" collapsed="false">
      <c r="B362" s="10" t="n">
        <v>44652</v>
      </c>
      <c r="C362" s="11" t="s">
        <v>512</v>
      </c>
      <c r="D362" s="9" t="s">
        <v>51</v>
      </c>
      <c r="E362" s="9" t="s">
        <v>52</v>
      </c>
      <c r="F362" s="12" t="n">
        <v>114.06</v>
      </c>
    </row>
    <row r="363" customFormat="false" ht="12.75" hidden="false" customHeight="false" outlineLevel="0" collapsed="false">
      <c r="B363" s="10" t="n">
        <v>44652</v>
      </c>
      <c r="C363" s="11" t="s">
        <v>513</v>
      </c>
      <c r="D363" s="9" t="s">
        <v>51</v>
      </c>
      <c r="E363" s="9" t="s">
        <v>52</v>
      </c>
      <c r="F363" s="12" t="n">
        <v>260.39</v>
      </c>
    </row>
    <row r="364" customFormat="false" ht="12.75" hidden="false" customHeight="false" outlineLevel="0" collapsed="false">
      <c r="B364" s="10" t="n">
        <v>44652</v>
      </c>
      <c r="C364" s="11" t="s">
        <v>514</v>
      </c>
      <c r="D364" s="9" t="s">
        <v>51</v>
      </c>
      <c r="E364" s="9" t="s">
        <v>52</v>
      </c>
      <c r="F364" s="12" t="n">
        <v>568.84</v>
      </c>
    </row>
    <row r="365" customFormat="false" ht="12.75" hidden="false" customHeight="false" outlineLevel="0" collapsed="false">
      <c r="B365" s="10" t="n">
        <v>44652</v>
      </c>
      <c r="C365" s="11" t="s">
        <v>515</v>
      </c>
      <c r="D365" s="9" t="s">
        <v>51</v>
      </c>
      <c r="E365" s="9" t="s">
        <v>52</v>
      </c>
      <c r="F365" s="12" t="n">
        <v>238.22</v>
      </c>
    </row>
    <row r="366" customFormat="false" ht="12.75" hidden="false" customHeight="false" outlineLevel="0" collapsed="false">
      <c r="B366" s="10" t="n">
        <v>44652</v>
      </c>
      <c r="C366" s="11" t="s">
        <v>516</v>
      </c>
      <c r="D366" s="9" t="s">
        <v>51</v>
      </c>
      <c r="E366" s="9" t="s">
        <v>52</v>
      </c>
      <c r="F366" s="12" t="n">
        <v>112.48</v>
      </c>
    </row>
    <row r="367" customFormat="false" ht="12.75" hidden="false" customHeight="false" outlineLevel="0" collapsed="false">
      <c r="B367" s="10" t="n">
        <v>44652</v>
      </c>
      <c r="C367" s="11" t="s">
        <v>517</v>
      </c>
      <c r="D367" s="9" t="s">
        <v>51</v>
      </c>
      <c r="E367" s="9" t="s">
        <v>52</v>
      </c>
      <c r="F367" s="12" t="n">
        <v>438.86</v>
      </c>
    </row>
    <row r="368" customFormat="false" ht="12.75" hidden="false" customHeight="false" outlineLevel="0" collapsed="false">
      <c r="B368" s="10" t="n">
        <v>44652</v>
      </c>
      <c r="C368" s="11" t="s">
        <v>518</v>
      </c>
      <c r="D368" s="9" t="s">
        <v>51</v>
      </c>
      <c r="E368" s="9" t="s">
        <v>52</v>
      </c>
      <c r="F368" s="12" t="n">
        <v>389.92</v>
      </c>
    </row>
    <row r="369" customFormat="false" ht="12.75" hidden="false" customHeight="false" outlineLevel="0" collapsed="false">
      <c r="B369" s="10" t="n">
        <v>44652</v>
      </c>
      <c r="C369" s="11" t="s">
        <v>519</v>
      </c>
      <c r="D369" s="9" t="s">
        <v>51</v>
      </c>
      <c r="E369" s="9" t="s">
        <v>52</v>
      </c>
      <c r="F369" s="12" t="n">
        <v>418.67</v>
      </c>
    </row>
    <row r="370" customFormat="false" ht="12.75" hidden="false" customHeight="false" outlineLevel="0" collapsed="false">
      <c r="B370" s="10" t="n">
        <v>44652</v>
      </c>
      <c r="C370" s="11" t="s">
        <v>520</v>
      </c>
      <c r="D370" s="9" t="s">
        <v>51</v>
      </c>
      <c r="E370" s="9" t="s">
        <v>52</v>
      </c>
      <c r="F370" s="12" t="n">
        <v>437.23</v>
      </c>
    </row>
    <row r="371" customFormat="false" ht="12.75" hidden="false" customHeight="false" outlineLevel="0" collapsed="false">
      <c r="B371" s="10" t="n">
        <v>44652</v>
      </c>
      <c r="C371" s="11" t="s">
        <v>521</v>
      </c>
      <c r="D371" s="9" t="s">
        <v>51</v>
      </c>
      <c r="E371" s="9" t="s">
        <v>52</v>
      </c>
      <c r="F371" s="12" t="n">
        <v>441.78</v>
      </c>
    </row>
    <row r="372" customFormat="false" ht="12.75" hidden="false" customHeight="false" outlineLevel="0" collapsed="false">
      <c r="B372" s="10" t="n">
        <v>44652</v>
      </c>
      <c r="C372" s="11" t="s">
        <v>522</v>
      </c>
      <c r="D372" s="9" t="s">
        <v>51</v>
      </c>
      <c r="E372" s="9" t="s">
        <v>52</v>
      </c>
      <c r="F372" s="12" t="n">
        <v>847.82</v>
      </c>
    </row>
    <row r="373" customFormat="false" ht="12.75" hidden="false" customHeight="false" outlineLevel="0" collapsed="false">
      <c r="B373" s="10" t="n">
        <v>44652</v>
      </c>
      <c r="C373" s="11" t="s">
        <v>523</v>
      </c>
      <c r="D373" s="9" t="s">
        <v>51</v>
      </c>
      <c r="E373" s="9" t="s">
        <v>52</v>
      </c>
      <c r="F373" s="12" t="n">
        <v>847.82</v>
      </c>
    </row>
    <row r="374" customFormat="false" ht="12.75" hidden="false" customHeight="false" outlineLevel="0" collapsed="false">
      <c r="B374" s="10" t="n">
        <v>44652</v>
      </c>
      <c r="C374" s="11" t="s">
        <v>524</v>
      </c>
      <c r="D374" s="9" t="s">
        <v>51</v>
      </c>
      <c r="E374" s="9" t="s">
        <v>52</v>
      </c>
      <c r="F374" s="12" t="n">
        <v>508.03</v>
      </c>
    </row>
    <row r="375" customFormat="false" ht="12.75" hidden="false" customHeight="false" outlineLevel="0" collapsed="false">
      <c r="B375" s="10" t="n">
        <v>44652</v>
      </c>
      <c r="C375" s="11" t="s">
        <v>525</v>
      </c>
      <c r="D375" s="9" t="s">
        <v>51</v>
      </c>
      <c r="E375" s="9" t="s">
        <v>52</v>
      </c>
      <c r="F375" s="12" t="n">
        <v>367.79</v>
      </c>
    </row>
    <row r="376" customFormat="false" ht="12.75" hidden="false" customHeight="false" outlineLevel="0" collapsed="false">
      <c r="B376" s="10" t="n">
        <v>44652</v>
      </c>
      <c r="C376" s="11" t="s">
        <v>526</v>
      </c>
      <c r="D376" s="9" t="s">
        <v>51</v>
      </c>
      <c r="E376" s="9" t="s">
        <v>52</v>
      </c>
      <c r="F376" s="12" t="n">
        <v>1715.23</v>
      </c>
    </row>
    <row r="377" customFormat="false" ht="12.75" hidden="false" customHeight="false" outlineLevel="0" collapsed="false">
      <c r="B377" s="10" t="n">
        <v>44652</v>
      </c>
      <c r="C377" s="11" t="s">
        <v>527</v>
      </c>
      <c r="D377" s="9" t="s">
        <v>51</v>
      </c>
      <c r="E377" s="9" t="s">
        <v>52</v>
      </c>
      <c r="F377" s="12" t="n">
        <v>509.93</v>
      </c>
    </row>
    <row r="378" customFormat="false" ht="12.75" hidden="false" customHeight="false" outlineLevel="0" collapsed="false">
      <c r="B378" s="10" t="n">
        <v>44652</v>
      </c>
      <c r="C378" s="11" t="s">
        <v>528</v>
      </c>
      <c r="D378" s="9" t="s">
        <v>51</v>
      </c>
      <c r="E378" s="9" t="s">
        <v>52</v>
      </c>
      <c r="F378" s="12" t="n">
        <v>164.54</v>
      </c>
    </row>
    <row r="379" customFormat="false" ht="12.75" hidden="false" customHeight="false" outlineLevel="0" collapsed="false">
      <c r="B379" s="10" t="n">
        <v>44652</v>
      </c>
      <c r="C379" s="11" t="s">
        <v>529</v>
      </c>
      <c r="D379" s="9" t="s">
        <v>51</v>
      </c>
      <c r="E379" s="9" t="s">
        <v>52</v>
      </c>
      <c r="F379" s="12" t="n">
        <v>1451.39</v>
      </c>
    </row>
    <row r="380" customFormat="false" ht="12.75" hidden="false" customHeight="false" outlineLevel="0" collapsed="false">
      <c r="B380" s="10" t="n">
        <v>44652</v>
      </c>
      <c r="C380" s="11" t="s">
        <v>530</v>
      </c>
      <c r="D380" s="9" t="s">
        <v>51</v>
      </c>
      <c r="E380" s="9" t="s">
        <v>52</v>
      </c>
      <c r="F380" s="12" t="n">
        <v>65</v>
      </c>
    </row>
    <row r="381" customFormat="false" ht="12.75" hidden="false" customHeight="false" outlineLevel="0" collapsed="false">
      <c r="B381" s="10" t="n">
        <v>44669</v>
      </c>
      <c r="C381" s="11" t="s">
        <v>531</v>
      </c>
      <c r="D381" s="9" t="s">
        <v>51</v>
      </c>
      <c r="E381" s="9" t="s">
        <v>52</v>
      </c>
      <c r="F381" s="12" t="n">
        <v>1557.38</v>
      </c>
    </row>
    <row r="382" customFormat="false" ht="12.75" hidden="false" customHeight="false" outlineLevel="0" collapsed="false">
      <c r="B382" s="10" t="n">
        <v>44665</v>
      </c>
      <c r="C382" s="11" t="s">
        <v>532</v>
      </c>
      <c r="D382" s="9" t="s">
        <v>51</v>
      </c>
      <c r="E382" s="9" t="s">
        <v>52</v>
      </c>
      <c r="F382" s="12" t="n">
        <v>5.96</v>
      </c>
    </row>
    <row r="383" customFormat="false" ht="12.75" hidden="false" customHeight="false" outlineLevel="0" collapsed="false">
      <c r="B383" s="10" t="n">
        <v>44652</v>
      </c>
      <c r="C383" s="11" t="s">
        <v>533</v>
      </c>
      <c r="D383" s="9" t="s">
        <v>51</v>
      </c>
      <c r="E383" s="9" t="s">
        <v>52</v>
      </c>
      <c r="F383" s="12" t="n">
        <v>414.82</v>
      </c>
    </row>
    <row r="384" customFormat="false" ht="12.75" hidden="false" customHeight="false" outlineLevel="0" collapsed="false">
      <c r="B384" s="10" t="n">
        <v>44665</v>
      </c>
      <c r="C384" s="11" t="s">
        <v>534</v>
      </c>
      <c r="D384" s="9" t="s">
        <v>51</v>
      </c>
      <c r="E384" s="9" t="s">
        <v>52</v>
      </c>
      <c r="F384" s="12" t="n">
        <v>114.06</v>
      </c>
    </row>
    <row r="385" customFormat="false" ht="12.75" hidden="false" customHeight="false" outlineLevel="0" collapsed="false">
      <c r="B385" s="10" t="n">
        <v>44665</v>
      </c>
      <c r="C385" s="11" t="s">
        <v>535</v>
      </c>
      <c r="D385" s="9" t="s">
        <v>51</v>
      </c>
      <c r="E385" s="9" t="s">
        <v>52</v>
      </c>
      <c r="F385" s="12" t="n">
        <v>1201.44</v>
      </c>
    </row>
    <row r="386" customFormat="false" ht="12.75" hidden="false" customHeight="false" outlineLevel="0" collapsed="false">
      <c r="B386" s="10" t="n">
        <v>44665</v>
      </c>
      <c r="C386" s="11" t="s">
        <v>536</v>
      </c>
      <c r="D386" s="9" t="s">
        <v>51</v>
      </c>
      <c r="E386" s="9" t="s">
        <v>52</v>
      </c>
      <c r="F386" s="12" t="n">
        <v>89.41</v>
      </c>
    </row>
    <row r="387" customFormat="false" ht="12.75" hidden="false" customHeight="false" outlineLevel="0" collapsed="false">
      <c r="B387" s="10" t="n">
        <v>44669</v>
      </c>
      <c r="C387" s="11" t="s">
        <v>537</v>
      </c>
      <c r="D387" s="9" t="s">
        <v>51</v>
      </c>
      <c r="E387" s="9" t="s">
        <v>52</v>
      </c>
      <c r="F387" s="12" t="n">
        <v>25.63</v>
      </c>
    </row>
    <row r="388" customFormat="false" ht="12.75" hidden="false" customHeight="false" outlineLevel="0" collapsed="false">
      <c r="B388" s="10" t="n">
        <v>44665</v>
      </c>
      <c r="C388" s="11" t="s">
        <v>538</v>
      </c>
      <c r="D388" s="9" t="s">
        <v>51</v>
      </c>
      <c r="E388" s="9" t="s">
        <v>52</v>
      </c>
      <c r="F388" s="12" t="n">
        <v>87.99</v>
      </c>
    </row>
    <row r="389" customFormat="false" ht="12.75" hidden="false" customHeight="false" outlineLevel="0" collapsed="false">
      <c r="B389" s="10" t="n">
        <v>44665</v>
      </c>
      <c r="C389" s="11" t="s">
        <v>539</v>
      </c>
      <c r="D389" s="9" t="s">
        <v>51</v>
      </c>
      <c r="E389" s="9" t="s">
        <v>52</v>
      </c>
      <c r="F389" s="12" t="n">
        <v>88.54</v>
      </c>
    </row>
    <row r="390" customFormat="false" ht="12.75" hidden="false" customHeight="false" outlineLevel="0" collapsed="false">
      <c r="B390" s="10" t="n">
        <v>44665</v>
      </c>
      <c r="C390" s="11" t="s">
        <v>540</v>
      </c>
      <c r="D390" s="9" t="s">
        <v>51</v>
      </c>
      <c r="E390" s="9" t="s">
        <v>52</v>
      </c>
      <c r="F390" s="12" t="n">
        <v>159.98</v>
      </c>
    </row>
    <row r="391" customFormat="false" ht="12.75" hidden="false" customHeight="false" outlineLevel="0" collapsed="false">
      <c r="B391" s="10" t="n">
        <v>44665</v>
      </c>
      <c r="C391" s="11" t="s">
        <v>541</v>
      </c>
      <c r="D391" s="9" t="s">
        <v>51</v>
      </c>
      <c r="E391" s="9" t="s">
        <v>52</v>
      </c>
      <c r="F391" s="12" t="n">
        <v>159.98</v>
      </c>
    </row>
    <row r="392" customFormat="false" ht="12.75" hidden="false" customHeight="false" outlineLevel="0" collapsed="false">
      <c r="B392" s="10" t="n">
        <v>44665</v>
      </c>
      <c r="C392" s="11" t="s">
        <v>542</v>
      </c>
      <c r="D392" s="9" t="s">
        <v>51</v>
      </c>
      <c r="E392" s="9" t="s">
        <v>52</v>
      </c>
      <c r="F392" s="12" t="n">
        <v>406.66</v>
      </c>
    </row>
    <row r="393" customFormat="false" ht="12.75" hidden="false" customHeight="false" outlineLevel="0" collapsed="false">
      <c r="B393" s="10" t="n">
        <v>44665</v>
      </c>
      <c r="C393" s="11" t="s">
        <v>543</v>
      </c>
      <c r="D393" s="9" t="s">
        <v>51</v>
      </c>
      <c r="E393" s="9" t="s">
        <v>71</v>
      </c>
      <c r="F393" s="12" t="n">
        <v>129.88</v>
      </c>
    </row>
    <row r="394" customFormat="false" ht="12.75" hidden="false" customHeight="false" outlineLevel="0" collapsed="false">
      <c r="B394" s="10" t="n">
        <v>44665</v>
      </c>
      <c r="C394" s="11" t="s">
        <v>544</v>
      </c>
      <c r="D394" s="9" t="s">
        <v>51</v>
      </c>
      <c r="E394" s="9" t="s">
        <v>52</v>
      </c>
      <c r="F394" s="12" t="n">
        <v>5.96</v>
      </c>
    </row>
    <row r="395" customFormat="false" ht="12.75" hidden="false" customHeight="false" outlineLevel="0" collapsed="false">
      <c r="B395" s="10" t="n">
        <v>44669</v>
      </c>
      <c r="C395" s="11" t="s">
        <v>545</v>
      </c>
      <c r="D395" s="9" t="s">
        <v>51</v>
      </c>
      <c r="E395" s="9" t="s">
        <v>52</v>
      </c>
      <c r="F395" s="12" t="n">
        <v>1557.38</v>
      </c>
    </row>
    <row r="396" customFormat="false" ht="12.75" hidden="false" customHeight="false" outlineLevel="0" collapsed="false">
      <c r="B396" s="10" t="n">
        <v>44665</v>
      </c>
      <c r="C396" s="11" t="s">
        <v>546</v>
      </c>
      <c r="D396" s="9" t="s">
        <v>51</v>
      </c>
      <c r="E396" s="9" t="s">
        <v>52</v>
      </c>
      <c r="F396" s="12" t="n">
        <v>5.96</v>
      </c>
    </row>
    <row r="397" customFormat="false" ht="12.75" hidden="false" customHeight="false" outlineLevel="0" collapsed="false">
      <c r="B397" s="10" t="n">
        <v>44669</v>
      </c>
      <c r="C397" s="11" t="s">
        <v>547</v>
      </c>
      <c r="D397" s="9" t="s">
        <v>51</v>
      </c>
      <c r="E397" s="9" t="s">
        <v>52</v>
      </c>
      <c r="F397" s="12" t="n">
        <v>281.59</v>
      </c>
    </row>
    <row r="398" customFormat="false" ht="12.75" hidden="false" customHeight="false" outlineLevel="0" collapsed="false">
      <c r="B398" s="10" t="n">
        <v>44665</v>
      </c>
      <c r="C398" s="11" t="s">
        <v>548</v>
      </c>
      <c r="D398" s="9" t="s">
        <v>51</v>
      </c>
      <c r="E398" s="9" t="s">
        <v>52</v>
      </c>
      <c r="F398" s="12" t="n">
        <v>1396.84</v>
      </c>
    </row>
    <row r="399" customFormat="false" ht="12.75" hidden="false" customHeight="false" outlineLevel="0" collapsed="false">
      <c r="B399" s="10" t="n">
        <v>44665</v>
      </c>
      <c r="C399" s="11" t="s">
        <v>549</v>
      </c>
      <c r="D399" s="9" t="s">
        <v>51</v>
      </c>
      <c r="E399" s="9" t="s">
        <v>52</v>
      </c>
      <c r="F399" s="12" t="n">
        <v>89.41</v>
      </c>
    </row>
    <row r="400" customFormat="false" ht="12.75" hidden="false" customHeight="false" outlineLevel="0" collapsed="false">
      <c r="B400" s="10" t="n">
        <v>44665</v>
      </c>
      <c r="C400" s="11" t="s">
        <v>550</v>
      </c>
      <c r="D400" s="9" t="s">
        <v>51</v>
      </c>
      <c r="E400" s="9" t="s">
        <v>52</v>
      </c>
      <c r="F400" s="12" t="n">
        <v>5.96</v>
      </c>
    </row>
    <row r="401" customFormat="false" ht="12.75" hidden="false" customHeight="false" outlineLevel="0" collapsed="false">
      <c r="B401" s="10" t="n">
        <v>44665</v>
      </c>
      <c r="C401" s="11" t="s">
        <v>551</v>
      </c>
      <c r="D401" s="9" t="s">
        <v>51</v>
      </c>
      <c r="E401" s="9" t="s">
        <v>52</v>
      </c>
      <c r="F401" s="12" t="n">
        <v>5.96</v>
      </c>
    </row>
    <row r="402" customFormat="false" ht="12.75" hidden="false" customHeight="false" outlineLevel="0" collapsed="false">
      <c r="B402" s="10" t="n">
        <v>44665</v>
      </c>
      <c r="C402" s="11" t="s">
        <v>552</v>
      </c>
      <c r="D402" s="9" t="s">
        <v>51</v>
      </c>
      <c r="E402" s="9" t="s">
        <v>52</v>
      </c>
      <c r="F402" s="12" t="n">
        <v>5.96</v>
      </c>
    </row>
    <row r="403" customFormat="false" ht="12.75" hidden="false" customHeight="false" outlineLevel="0" collapsed="false">
      <c r="B403" s="10" t="n">
        <v>44665</v>
      </c>
      <c r="C403" s="11" t="s">
        <v>553</v>
      </c>
      <c r="D403" s="9" t="s">
        <v>51</v>
      </c>
      <c r="E403" s="9" t="s">
        <v>52</v>
      </c>
      <c r="F403" s="12" t="n">
        <v>5.96</v>
      </c>
    </row>
    <row r="404" customFormat="false" ht="12.75" hidden="false" customHeight="false" outlineLevel="0" collapsed="false">
      <c r="B404" s="10" t="n">
        <v>44665</v>
      </c>
      <c r="C404" s="11" t="s">
        <v>554</v>
      </c>
      <c r="D404" s="9" t="s">
        <v>51</v>
      </c>
      <c r="E404" s="9" t="s">
        <v>52</v>
      </c>
      <c r="F404" s="12" t="n">
        <v>5.96</v>
      </c>
    </row>
    <row r="405" customFormat="false" ht="12.75" hidden="false" customHeight="false" outlineLevel="0" collapsed="false">
      <c r="B405" s="10" t="n">
        <v>44665</v>
      </c>
      <c r="C405" s="11" t="s">
        <v>555</v>
      </c>
      <c r="D405" s="9" t="s">
        <v>51</v>
      </c>
      <c r="E405" s="9" t="s">
        <v>52</v>
      </c>
      <c r="F405" s="12" t="n">
        <v>328.87</v>
      </c>
    </row>
    <row r="406" customFormat="false" ht="12.75" hidden="false" customHeight="false" outlineLevel="0" collapsed="false">
      <c r="B406" s="10" t="n">
        <v>44658</v>
      </c>
      <c r="C406" s="11" t="s">
        <v>556</v>
      </c>
      <c r="D406" s="9" t="s">
        <v>51</v>
      </c>
      <c r="E406" s="9" t="s">
        <v>52</v>
      </c>
      <c r="F406" s="12" t="n">
        <v>199.06</v>
      </c>
    </row>
    <row r="407" customFormat="false" ht="12.75" hidden="false" customHeight="false" outlineLevel="0" collapsed="false">
      <c r="B407" s="10" t="n">
        <v>44658</v>
      </c>
      <c r="C407" s="11" t="s">
        <v>557</v>
      </c>
      <c r="D407" s="9" t="s">
        <v>51</v>
      </c>
      <c r="E407" s="9" t="s">
        <v>52</v>
      </c>
      <c r="F407" s="12" t="n">
        <v>239.97</v>
      </c>
    </row>
    <row r="408" customFormat="false" ht="12.75" hidden="false" customHeight="false" outlineLevel="0" collapsed="false">
      <c r="B408" s="10" t="n">
        <v>44652</v>
      </c>
      <c r="C408" s="11" t="s">
        <v>558</v>
      </c>
      <c r="D408" s="9" t="s">
        <v>51</v>
      </c>
      <c r="E408" s="9" t="s">
        <v>52</v>
      </c>
      <c r="F408" s="12" t="n">
        <v>120.35</v>
      </c>
    </row>
    <row r="409" customFormat="false" ht="12.75" hidden="false" customHeight="false" outlineLevel="0" collapsed="false">
      <c r="B409" s="10" t="n">
        <v>44652</v>
      </c>
      <c r="C409" s="11" t="s">
        <v>559</v>
      </c>
      <c r="D409" s="9" t="s">
        <v>51</v>
      </c>
      <c r="E409" s="9" t="s">
        <v>52</v>
      </c>
      <c r="F409" s="12" t="n">
        <v>244.83</v>
      </c>
    </row>
    <row r="410" customFormat="false" ht="12.75" hidden="false" customHeight="false" outlineLevel="0" collapsed="false">
      <c r="B410" s="10" t="n">
        <v>44665</v>
      </c>
      <c r="C410" s="11" t="s">
        <v>560</v>
      </c>
      <c r="D410" s="9" t="s">
        <v>51</v>
      </c>
      <c r="E410" s="9" t="s">
        <v>52</v>
      </c>
      <c r="F410" s="12" t="n">
        <v>5.96</v>
      </c>
    </row>
    <row r="411" customFormat="false" ht="12.75" hidden="false" customHeight="false" outlineLevel="0" collapsed="false">
      <c r="B411" s="10" t="n">
        <v>44665</v>
      </c>
      <c r="C411" s="11" t="s">
        <v>561</v>
      </c>
      <c r="D411" s="9" t="s">
        <v>51</v>
      </c>
      <c r="E411" s="9" t="s">
        <v>52</v>
      </c>
      <c r="F411" s="12" t="n">
        <v>5.96</v>
      </c>
    </row>
    <row r="412" customFormat="false" ht="12.75" hidden="false" customHeight="false" outlineLevel="0" collapsed="false">
      <c r="B412" s="10" t="n">
        <v>44652</v>
      </c>
      <c r="C412" s="11" t="s">
        <v>562</v>
      </c>
      <c r="D412" s="9" t="s">
        <v>51</v>
      </c>
      <c r="E412" s="9" t="s">
        <v>52</v>
      </c>
      <c r="F412" s="12" t="n">
        <v>6.5</v>
      </c>
    </row>
    <row r="413" customFormat="false" ht="12.75" hidden="false" customHeight="false" outlineLevel="0" collapsed="false">
      <c r="B413" s="10" t="n">
        <v>44652</v>
      </c>
      <c r="C413" s="11" t="s">
        <v>563</v>
      </c>
      <c r="D413" s="9" t="s">
        <v>51</v>
      </c>
      <c r="E413" s="9" t="s">
        <v>52</v>
      </c>
      <c r="F413" s="12" t="n">
        <v>6.5</v>
      </c>
    </row>
    <row r="414" customFormat="false" ht="12.75" hidden="false" customHeight="false" outlineLevel="0" collapsed="false">
      <c r="B414" s="10" t="n">
        <v>44652</v>
      </c>
      <c r="C414" s="11" t="s">
        <v>564</v>
      </c>
      <c r="D414" s="9" t="s">
        <v>51</v>
      </c>
      <c r="E414" s="9" t="s">
        <v>52</v>
      </c>
      <c r="F414" s="12" t="n">
        <v>6.5</v>
      </c>
    </row>
    <row r="415" customFormat="false" ht="12.75" hidden="false" customHeight="false" outlineLevel="0" collapsed="false">
      <c r="B415" s="10" t="n">
        <v>44652</v>
      </c>
      <c r="C415" s="11" t="s">
        <v>565</v>
      </c>
      <c r="D415" s="9" t="s">
        <v>51</v>
      </c>
      <c r="E415" s="9" t="s">
        <v>52</v>
      </c>
      <c r="F415" s="12" t="n">
        <v>6.5</v>
      </c>
    </row>
    <row r="416" customFormat="false" ht="12.75" hidden="false" customHeight="false" outlineLevel="0" collapsed="false">
      <c r="B416" s="10" t="n">
        <v>44652</v>
      </c>
      <c r="C416" s="11" t="s">
        <v>566</v>
      </c>
      <c r="D416" s="9" t="s">
        <v>51</v>
      </c>
      <c r="E416" s="9" t="s">
        <v>52</v>
      </c>
      <c r="F416" s="12" t="n">
        <v>6.5</v>
      </c>
    </row>
    <row r="417" customFormat="false" ht="12.75" hidden="false" customHeight="false" outlineLevel="0" collapsed="false">
      <c r="B417" s="10" t="n">
        <v>44652</v>
      </c>
      <c r="C417" s="11" t="s">
        <v>567</v>
      </c>
      <c r="D417" s="9" t="s">
        <v>51</v>
      </c>
      <c r="E417" s="9" t="s">
        <v>52</v>
      </c>
      <c r="F417" s="12" t="n">
        <v>6.5</v>
      </c>
    </row>
    <row r="418" customFormat="false" ht="12.75" hidden="false" customHeight="false" outlineLevel="0" collapsed="false">
      <c r="B418" s="10" t="n">
        <v>44652</v>
      </c>
      <c r="C418" s="11" t="s">
        <v>568</v>
      </c>
      <c r="D418" s="9" t="s">
        <v>51</v>
      </c>
      <c r="E418" s="9" t="s">
        <v>52</v>
      </c>
      <c r="F418" s="12" t="n">
        <v>6.5</v>
      </c>
    </row>
    <row r="419" customFormat="false" ht="12.75" hidden="false" customHeight="false" outlineLevel="0" collapsed="false">
      <c r="B419" s="10" t="n">
        <v>44669</v>
      </c>
      <c r="C419" s="11" t="s">
        <v>569</v>
      </c>
      <c r="D419" s="9" t="s">
        <v>51</v>
      </c>
      <c r="E419" s="9" t="s">
        <v>52</v>
      </c>
      <c r="F419" s="12" t="n">
        <v>241.98</v>
      </c>
    </row>
    <row r="420" customFormat="false" ht="12.75" hidden="false" customHeight="false" outlineLevel="0" collapsed="false">
      <c r="B420" s="10" t="n">
        <v>44652</v>
      </c>
      <c r="C420" s="11" t="s">
        <v>570</v>
      </c>
      <c r="D420" s="9" t="s">
        <v>51</v>
      </c>
      <c r="E420" s="9" t="s">
        <v>52</v>
      </c>
      <c r="F420" s="12" t="n">
        <v>819.15</v>
      </c>
    </row>
    <row r="421" customFormat="false" ht="12.75" hidden="false" customHeight="false" outlineLevel="0" collapsed="false">
      <c r="B421" s="10" t="n">
        <v>44652</v>
      </c>
      <c r="C421" s="11" t="s">
        <v>571</v>
      </c>
      <c r="D421" s="9" t="s">
        <v>51</v>
      </c>
      <c r="E421" s="9" t="s">
        <v>52</v>
      </c>
      <c r="F421" s="12" t="n">
        <v>781.79</v>
      </c>
    </row>
    <row r="422" customFormat="false" ht="12.75" hidden="false" customHeight="false" outlineLevel="0" collapsed="false">
      <c r="B422" s="10" t="n">
        <v>44665</v>
      </c>
      <c r="C422" s="11" t="s">
        <v>572</v>
      </c>
      <c r="D422" s="9" t="s">
        <v>51</v>
      </c>
      <c r="E422" s="9" t="s">
        <v>52</v>
      </c>
      <c r="F422" s="12" t="n">
        <v>321.1</v>
      </c>
    </row>
    <row r="423" customFormat="false" ht="12.75" hidden="false" customHeight="false" outlineLevel="0" collapsed="false">
      <c r="B423" s="10" t="n">
        <v>44659</v>
      </c>
      <c r="C423" s="11" t="s">
        <v>573</v>
      </c>
      <c r="D423" s="9" t="s">
        <v>51</v>
      </c>
      <c r="E423" s="9" t="s">
        <v>52</v>
      </c>
      <c r="F423" s="12" t="n">
        <v>87.99</v>
      </c>
    </row>
    <row r="424" customFormat="false" ht="12.75" hidden="false" customHeight="false" outlineLevel="0" collapsed="false">
      <c r="B424" s="10" t="n">
        <v>44673</v>
      </c>
      <c r="C424" s="11" t="s">
        <v>574</v>
      </c>
      <c r="D424" s="9" t="s">
        <v>51</v>
      </c>
      <c r="E424" s="9" t="s">
        <v>52</v>
      </c>
      <c r="F424" s="12" t="n">
        <v>208.16</v>
      </c>
    </row>
    <row r="425" customFormat="false" ht="12.75" hidden="false" customHeight="false" outlineLevel="0" collapsed="false">
      <c r="B425" s="10" t="n">
        <v>44678</v>
      </c>
      <c r="C425" s="11" t="s">
        <v>575</v>
      </c>
      <c r="D425" s="9" t="s">
        <v>51</v>
      </c>
      <c r="E425" s="9" t="s">
        <v>52</v>
      </c>
      <c r="F425" s="12" t="n">
        <v>255.51</v>
      </c>
    </row>
    <row r="426" customFormat="false" ht="12.75" hidden="false" customHeight="false" outlineLevel="0" collapsed="false">
      <c r="B426" s="10" t="n">
        <v>44678</v>
      </c>
      <c r="C426" s="11" t="s">
        <v>576</v>
      </c>
      <c r="D426" s="9" t="s">
        <v>51</v>
      </c>
      <c r="E426" s="9" t="s">
        <v>52</v>
      </c>
      <c r="F426" s="12" t="n">
        <v>79.99</v>
      </c>
    </row>
    <row r="427" customFormat="false" ht="12.75" hidden="false" customHeight="false" outlineLevel="0" collapsed="false">
      <c r="B427" s="10" t="n">
        <v>44679</v>
      </c>
      <c r="C427" s="11" t="s">
        <v>577</v>
      </c>
      <c r="D427" s="9" t="s">
        <v>51</v>
      </c>
      <c r="E427" s="9" t="s">
        <v>52</v>
      </c>
      <c r="F427" s="12" t="n">
        <v>114.62</v>
      </c>
    </row>
    <row r="428" customFormat="false" ht="12.75" hidden="false" customHeight="false" outlineLevel="0" collapsed="false">
      <c r="B428" s="10" t="n">
        <v>44679</v>
      </c>
      <c r="C428" s="11" t="s">
        <v>578</v>
      </c>
      <c r="D428" s="9" t="s">
        <v>51</v>
      </c>
      <c r="E428" s="9" t="s">
        <v>52</v>
      </c>
      <c r="F428" s="12" t="n">
        <v>159.98</v>
      </c>
    </row>
    <row r="429" customFormat="false" ht="12.75" hidden="false" customHeight="false" outlineLevel="0" collapsed="false">
      <c r="B429" s="10" t="n">
        <v>44679</v>
      </c>
      <c r="C429" s="11" t="s">
        <v>579</v>
      </c>
      <c r="D429" s="9" t="s">
        <v>51</v>
      </c>
      <c r="E429" s="9" t="s">
        <v>52</v>
      </c>
      <c r="F429" s="12" t="n">
        <v>196.98</v>
      </c>
    </row>
    <row r="430" customFormat="false" ht="12.75" hidden="false" customHeight="false" outlineLevel="0" collapsed="false">
      <c r="B430" s="10" t="n">
        <v>44679</v>
      </c>
      <c r="C430" s="11" t="s">
        <v>580</v>
      </c>
      <c r="D430" s="9" t="s">
        <v>51</v>
      </c>
      <c r="E430" s="9" t="s">
        <v>52</v>
      </c>
      <c r="F430" s="12" t="n">
        <v>114.62</v>
      </c>
    </row>
    <row r="431" customFormat="false" ht="12.75" hidden="false" customHeight="false" outlineLevel="0" collapsed="false">
      <c r="B431" s="10" t="n">
        <v>44679</v>
      </c>
      <c r="C431" s="11" t="s">
        <v>581</v>
      </c>
      <c r="D431" s="9" t="s">
        <v>51</v>
      </c>
      <c r="E431" s="9" t="s">
        <v>52</v>
      </c>
      <c r="F431" s="12" t="n">
        <v>75</v>
      </c>
    </row>
    <row r="432" customFormat="false" ht="12.75" hidden="false" customHeight="false" outlineLevel="0" collapsed="false">
      <c r="E432" s="13" t="s">
        <v>582</v>
      </c>
      <c r="F432" s="14" t="n">
        <v>24869.21</v>
      </c>
    </row>
    <row r="434" customFormat="false" ht="12.75" hidden="false" customHeight="false" outlineLevel="0" collapsed="false">
      <c r="A434" s="9" t="s">
        <v>583</v>
      </c>
      <c r="B434" s="10" t="n">
        <v>44680</v>
      </c>
      <c r="C434" s="11" t="s">
        <v>584</v>
      </c>
      <c r="D434" s="9" t="s">
        <v>585</v>
      </c>
      <c r="E434" s="9" t="s">
        <v>190</v>
      </c>
      <c r="F434" s="12" t="n">
        <v>92.43</v>
      </c>
    </row>
    <row r="435" customFormat="false" ht="12.75" hidden="false" customHeight="false" outlineLevel="0" collapsed="false">
      <c r="E435" s="13" t="s">
        <v>586</v>
      </c>
      <c r="F435" s="14" t="n">
        <v>92.43</v>
      </c>
    </row>
    <row r="437" customFormat="false" ht="12.75" hidden="false" customHeight="false" outlineLevel="0" collapsed="false">
      <c r="A437" s="9" t="s">
        <v>587</v>
      </c>
      <c r="B437" s="10" t="n">
        <v>44656</v>
      </c>
      <c r="C437" s="11" t="s">
        <v>588</v>
      </c>
      <c r="D437" s="9" t="s">
        <v>589</v>
      </c>
      <c r="E437" s="9" t="s">
        <v>435</v>
      </c>
      <c r="F437" s="12" t="n">
        <v>39657.48</v>
      </c>
    </row>
    <row r="438" customFormat="false" ht="12.75" hidden="false" customHeight="false" outlineLevel="0" collapsed="false">
      <c r="E438" s="13" t="s">
        <v>590</v>
      </c>
      <c r="F438" s="14" t="n">
        <v>39657.48</v>
      </c>
    </row>
    <row r="440" customFormat="false" ht="12.75" hidden="false" customHeight="false" outlineLevel="0" collapsed="false">
      <c r="A440" s="9" t="s">
        <v>591</v>
      </c>
      <c r="B440" s="10" t="n">
        <v>44663</v>
      </c>
      <c r="C440" s="11" t="s">
        <v>592</v>
      </c>
      <c r="D440" s="9" t="s">
        <v>593</v>
      </c>
      <c r="E440" s="9" t="s">
        <v>594</v>
      </c>
      <c r="F440" s="12" t="n">
        <v>359.78</v>
      </c>
    </row>
    <row r="441" customFormat="false" ht="12.75" hidden="false" customHeight="false" outlineLevel="0" collapsed="false">
      <c r="E441" s="13" t="s">
        <v>595</v>
      </c>
      <c r="F441" s="14" t="n">
        <v>359.78</v>
      </c>
    </row>
    <row r="443" customFormat="false" ht="12.75" hidden="false" customHeight="false" outlineLevel="0" collapsed="false">
      <c r="A443" s="9" t="s">
        <v>596</v>
      </c>
      <c r="B443" s="10" t="n">
        <v>44652</v>
      </c>
      <c r="C443" s="11" t="s">
        <v>597</v>
      </c>
      <c r="D443" s="9" t="s">
        <v>598</v>
      </c>
      <c r="E443" s="9" t="s">
        <v>216</v>
      </c>
      <c r="F443" s="12" t="n">
        <v>245</v>
      </c>
    </row>
    <row r="444" customFormat="false" ht="12.75" hidden="false" customHeight="false" outlineLevel="0" collapsed="false">
      <c r="E444" s="13" t="s">
        <v>599</v>
      </c>
      <c r="F444" s="14" t="n">
        <v>245</v>
      </c>
    </row>
    <row r="446" customFormat="false" ht="12.75" hidden="false" customHeight="false" outlineLevel="0" collapsed="false">
      <c r="A446" s="9" t="s">
        <v>600</v>
      </c>
      <c r="B446" s="10" t="n">
        <v>44658</v>
      </c>
      <c r="C446" s="11" t="s">
        <v>601</v>
      </c>
      <c r="D446" s="9" t="s">
        <v>58</v>
      </c>
      <c r="E446" s="9" t="s">
        <v>59</v>
      </c>
      <c r="F446" s="12" t="n">
        <v>299.28</v>
      </c>
    </row>
    <row r="447" customFormat="false" ht="12.75" hidden="false" customHeight="false" outlineLevel="0" collapsed="false">
      <c r="B447" s="10" t="n">
        <v>44656</v>
      </c>
      <c r="C447" s="11" t="s">
        <v>602</v>
      </c>
      <c r="D447" s="9" t="s">
        <v>58</v>
      </c>
      <c r="E447" s="9" t="s">
        <v>59</v>
      </c>
      <c r="F447" s="12" t="n">
        <v>299.28</v>
      </c>
    </row>
    <row r="448" customFormat="false" ht="12.75" hidden="false" customHeight="false" outlineLevel="0" collapsed="false">
      <c r="B448" s="10" t="n">
        <v>44657</v>
      </c>
      <c r="C448" s="11" t="s">
        <v>603</v>
      </c>
      <c r="D448" s="9" t="s">
        <v>66</v>
      </c>
      <c r="E448" s="9" t="s">
        <v>67</v>
      </c>
      <c r="F448" s="12" t="n">
        <v>678.53</v>
      </c>
    </row>
    <row r="449" customFormat="false" ht="12.75" hidden="false" customHeight="false" outlineLevel="0" collapsed="false">
      <c r="B449" s="10" t="n">
        <v>44658</v>
      </c>
      <c r="C449" s="11" t="s">
        <v>604</v>
      </c>
      <c r="D449" s="9" t="s">
        <v>66</v>
      </c>
      <c r="E449" s="9" t="s">
        <v>67</v>
      </c>
      <c r="F449" s="12" t="n">
        <v>125.86</v>
      </c>
    </row>
    <row r="450" customFormat="false" ht="12.75" hidden="false" customHeight="false" outlineLevel="0" collapsed="false">
      <c r="E450" s="13" t="s">
        <v>605</v>
      </c>
      <c r="F450" s="14" t="n">
        <v>1402.95</v>
      </c>
    </row>
    <row r="452" customFormat="false" ht="12.75" hidden="false" customHeight="false" outlineLevel="0" collapsed="false">
      <c r="A452" s="9" t="s">
        <v>606</v>
      </c>
      <c r="B452" s="10" t="n">
        <v>44652</v>
      </c>
      <c r="C452" s="11" t="s">
        <v>607</v>
      </c>
      <c r="D452" s="9" t="s">
        <v>608</v>
      </c>
      <c r="E452" s="9" t="s">
        <v>142</v>
      </c>
      <c r="F452" s="12" t="n">
        <v>510.79</v>
      </c>
    </row>
    <row r="453" customFormat="false" ht="12.75" hidden="false" customHeight="false" outlineLevel="0" collapsed="false">
      <c r="E453" s="13" t="s">
        <v>609</v>
      </c>
      <c r="F453" s="14" t="n">
        <v>510.79</v>
      </c>
    </row>
    <row r="455" customFormat="false" ht="12.75" hidden="false" customHeight="false" outlineLevel="0" collapsed="false">
      <c r="A455" s="9" t="s">
        <v>610</v>
      </c>
      <c r="B455" s="10" t="n">
        <v>44664</v>
      </c>
      <c r="C455" s="11" t="s">
        <v>611</v>
      </c>
      <c r="D455" s="9" t="s">
        <v>612</v>
      </c>
      <c r="E455" s="9" t="s">
        <v>613</v>
      </c>
      <c r="F455" s="12" t="n">
        <v>1739.17</v>
      </c>
    </row>
    <row r="456" customFormat="false" ht="12.75" hidden="false" customHeight="false" outlineLevel="0" collapsed="false">
      <c r="E456" s="13" t="s">
        <v>614</v>
      </c>
      <c r="F456" s="14" t="n">
        <v>1739.17</v>
      </c>
    </row>
    <row r="458" customFormat="false" ht="12.75" hidden="false" customHeight="false" outlineLevel="0" collapsed="false">
      <c r="A458" s="9" t="s">
        <v>615</v>
      </c>
      <c r="B458" s="10" t="n">
        <v>44659</v>
      </c>
      <c r="C458" s="11" t="s">
        <v>616</v>
      </c>
      <c r="D458" s="9" t="s">
        <v>194</v>
      </c>
      <c r="E458" s="9" t="s">
        <v>195</v>
      </c>
      <c r="F458" s="12" t="n">
        <v>359.68</v>
      </c>
    </row>
    <row r="459" customFormat="false" ht="12.75" hidden="false" customHeight="false" outlineLevel="0" collapsed="false">
      <c r="B459" s="10" t="n">
        <v>44666</v>
      </c>
      <c r="C459" s="11" t="s">
        <v>617</v>
      </c>
      <c r="D459" s="9" t="s">
        <v>194</v>
      </c>
      <c r="E459" s="9" t="s">
        <v>195</v>
      </c>
      <c r="F459" s="12" t="n">
        <v>750</v>
      </c>
    </row>
    <row r="460" customFormat="false" ht="12.75" hidden="false" customHeight="false" outlineLevel="0" collapsed="false">
      <c r="B460" s="10" t="n">
        <v>44663</v>
      </c>
      <c r="C460" s="11" t="s">
        <v>618</v>
      </c>
      <c r="D460" s="9" t="s">
        <v>194</v>
      </c>
      <c r="E460" s="9" t="s">
        <v>195</v>
      </c>
      <c r="F460" s="12" t="n">
        <v>6127.39</v>
      </c>
    </row>
    <row r="461" customFormat="false" ht="12.75" hidden="false" customHeight="false" outlineLevel="0" collapsed="false">
      <c r="B461" s="10" t="n">
        <v>44663</v>
      </c>
      <c r="C461" s="11" t="s">
        <v>619</v>
      </c>
      <c r="D461" s="9" t="s">
        <v>194</v>
      </c>
      <c r="E461" s="9" t="s">
        <v>195</v>
      </c>
      <c r="F461" s="12" t="n">
        <v>173.92</v>
      </c>
    </row>
    <row r="462" customFormat="false" ht="12.75" hidden="false" customHeight="false" outlineLevel="0" collapsed="false">
      <c r="E462" s="9" t="s">
        <v>197</v>
      </c>
      <c r="F462" s="12" t="n">
        <v>565.08</v>
      </c>
    </row>
    <row r="463" customFormat="false" ht="12.75" hidden="false" customHeight="false" outlineLevel="0" collapsed="false">
      <c r="B463" s="10" t="n">
        <v>44679</v>
      </c>
      <c r="C463" s="11" t="s">
        <v>620</v>
      </c>
      <c r="D463" s="9" t="s">
        <v>194</v>
      </c>
      <c r="E463" s="9" t="s">
        <v>195</v>
      </c>
      <c r="F463" s="12" t="n">
        <v>188.58</v>
      </c>
    </row>
    <row r="464" customFormat="false" ht="12.75" hidden="false" customHeight="false" outlineLevel="0" collapsed="false">
      <c r="E464" s="13" t="s">
        <v>621</v>
      </c>
      <c r="F464" s="14" t="n">
        <v>8164.65</v>
      </c>
    </row>
    <row r="466" customFormat="false" ht="12.75" hidden="false" customHeight="false" outlineLevel="0" collapsed="false">
      <c r="A466" s="9" t="s">
        <v>622</v>
      </c>
      <c r="B466" s="10" t="n">
        <v>44652</v>
      </c>
      <c r="C466" s="11" t="s">
        <v>623</v>
      </c>
      <c r="D466" s="9" t="s">
        <v>624</v>
      </c>
      <c r="E466" s="9" t="s">
        <v>625</v>
      </c>
      <c r="F466" s="12" t="n">
        <v>600</v>
      </c>
    </row>
    <row r="467" customFormat="false" ht="12.75" hidden="false" customHeight="false" outlineLevel="0" collapsed="false">
      <c r="B467" s="10" t="n">
        <v>44652</v>
      </c>
      <c r="C467" s="11" t="s">
        <v>626</v>
      </c>
      <c r="D467" s="9" t="s">
        <v>627</v>
      </c>
      <c r="E467" s="9" t="s">
        <v>135</v>
      </c>
      <c r="F467" s="12" t="n">
        <v>420.47</v>
      </c>
    </row>
    <row r="468" customFormat="false" ht="12.75" hidden="false" customHeight="false" outlineLevel="0" collapsed="false">
      <c r="B468" s="10" t="n">
        <v>44652</v>
      </c>
      <c r="C468" s="11" t="s">
        <v>628</v>
      </c>
      <c r="D468" s="9" t="s">
        <v>627</v>
      </c>
      <c r="E468" s="9" t="s">
        <v>135</v>
      </c>
      <c r="F468" s="12" t="n">
        <v>624.84</v>
      </c>
    </row>
    <row r="469" customFormat="false" ht="12.75" hidden="false" customHeight="false" outlineLevel="0" collapsed="false">
      <c r="B469" s="10" t="n">
        <v>44652</v>
      </c>
      <c r="C469" s="11" t="s">
        <v>629</v>
      </c>
      <c r="D469" s="9" t="s">
        <v>627</v>
      </c>
      <c r="E469" s="9" t="s">
        <v>135</v>
      </c>
      <c r="F469" s="12" t="n">
        <v>1344.52</v>
      </c>
    </row>
    <row r="470" customFormat="false" ht="12.75" hidden="false" customHeight="false" outlineLevel="0" collapsed="false">
      <c r="B470" s="10" t="n">
        <v>44652</v>
      </c>
      <c r="C470" s="11" t="s">
        <v>630</v>
      </c>
      <c r="D470" s="9" t="s">
        <v>631</v>
      </c>
      <c r="E470" s="9" t="s">
        <v>135</v>
      </c>
      <c r="F470" s="12" t="n">
        <v>2049.6</v>
      </c>
    </row>
    <row r="471" customFormat="false" ht="12.75" hidden="false" customHeight="false" outlineLevel="0" collapsed="false">
      <c r="B471" s="10" t="n">
        <v>44652</v>
      </c>
      <c r="C471" s="11" t="s">
        <v>632</v>
      </c>
      <c r="D471" s="9" t="s">
        <v>631</v>
      </c>
      <c r="E471" s="9" t="s">
        <v>135</v>
      </c>
      <c r="F471" s="12" t="n">
        <v>3620.08</v>
      </c>
    </row>
    <row r="472" customFormat="false" ht="12.75" hidden="false" customHeight="false" outlineLevel="0" collapsed="false">
      <c r="B472" s="10" t="n">
        <v>44652</v>
      </c>
      <c r="C472" s="11" t="s">
        <v>633</v>
      </c>
      <c r="D472" s="9" t="s">
        <v>631</v>
      </c>
      <c r="E472" s="9" t="s">
        <v>135</v>
      </c>
      <c r="F472" s="12" t="n">
        <v>3512.72</v>
      </c>
    </row>
    <row r="473" customFormat="false" ht="12.75" hidden="false" customHeight="false" outlineLevel="0" collapsed="false">
      <c r="E473" s="13" t="s">
        <v>634</v>
      </c>
      <c r="F473" s="14" t="n">
        <v>12172.23</v>
      </c>
    </row>
    <row r="475" customFormat="false" ht="12.75" hidden="false" customHeight="false" outlineLevel="0" collapsed="false">
      <c r="A475" s="9" t="s">
        <v>635</v>
      </c>
      <c r="B475" s="10" t="n">
        <v>44672</v>
      </c>
      <c r="C475" s="11" t="s">
        <v>636</v>
      </c>
      <c r="D475" s="9" t="s">
        <v>637</v>
      </c>
      <c r="E475" s="9" t="s">
        <v>638</v>
      </c>
      <c r="F475" s="12" t="n">
        <v>12.81</v>
      </c>
    </row>
    <row r="476" customFormat="false" ht="12.75" hidden="false" customHeight="false" outlineLevel="0" collapsed="false">
      <c r="E476" s="13" t="s">
        <v>639</v>
      </c>
      <c r="F476" s="14" t="n">
        <v>12.81</v>
      </c>
    </row>
    <row r="478" customFormat="false" ht="12.75" hidden="false" customHeight="false" outlineLevel="0" collapsed="false">
      <c r="A478" s="9" t="s">
        <v>640</v>
      </c>
      <c r="B478" s="10" t="n">
        <v>44662</v>
      </c>
      <c r="C478" s="11" t="s">
        <v>641</v>
      </c>
      <c r="D478" s="9" t="s">
        <v>642</v>
      </c>
      <c r="E478" s="9" t="s">
        <v>643</v>
      </c>
      <c r="F478" s="12" t="n">
        <v>298.5</v>
      </c>
    </row>
    <row r="479" customFormat="false" ht="12.75" hidden="false" customHeight="false" outlineLevel="0" collapsed="false">
      <c r="E479" s="13" t="s">
        <v>644</v>
      </c>
      <c r="F479" s="14" t="n">
        <v>298.5</v>
      </c>
    </row>
    <row r="481" customFormat="false" ht="12.75" hidden="false" customHeight="false" outlineLevel="0" collapsed="false">
      <c r="A481" s="9" t="s">
        <v>645</v>
      </c>
      <c r="B481" s="10" t="n">
        <v>44664</v>
      </c>
      <c r="C481" s="11" t="s">
        <v>646</v>
      </c>
      <c r="D481" s="9" t="s">
        <v>647</v>
      </c>
      <c r="E481" s="9" t="s">
        <v>12</v>
      </c>
      <c r="F481" s="12" t="n">
        <v>669.6</v>
      </c>
    </row>
    <row r="482" customFormat="false" ht="12.75" hidden="false" customHeight="false" outlineLevel="0" collapsed="false">
      <c r="E482" s="13" t="s">
        <v>648</v>
      </c>
      <c r="F482" s="14" t="n">
        <v>669.6</v>
      </c>
    </row>
    <row r="484" customFormat="false" ht="12.75" hidden="false" customHeight="false" outlineLevel="0" collapsed="false">
      <c r="A484" s="9" t="s">
        <v>649</v>
      </c>
      <c r="B484" s="10" t="n">
        <v>44658</v>
      </c>
      <c r="C484" s="11" t="s">
        <v>650</v>
      </c>
      <c r="D484" s="9" t="s">
        <v>651</v>
      </c>
      <c r="E484" s="9" t="s">
        <v>652</v>
      </c>
      <c r="F484" s="12" t="n">
        <v>50</v>
      </c>
    </row>
    <row r="485" customFormat="false" ht="12.75" hidden="false" customHeight="false" outlineLevel="0" collapsed="false">
      <c r="E485" s="13" t="s">
        <v>653</v>
      </c>
      <c r="F485" s="14" t="n">
        <v>50</v>
      </c>
    </row>
    <row r="487" customFormat="false" ht="12.75" hidden="false" customHeight="false" outlineLevel="0" collapsed="false">
      <c r="A487" s="9" t="s">
        <v>654</v>
      </c>
      <c r="B487" s="10" t="n">
        <v>44652</v>
      </c>
      <c r="C487" s="11" t="s">
        <v>655</v>
      </c>
      <c r="D487" s="9" t="s">
        <v>656</v>
      </c>
      <c r="E487" s="9" t="s">
        <v>657</v>
      </c>
      <c r="F487" s="12" t="n">
        <v>53810.33</v>
      </c>
    </row>
    <row r="488" customFormat="false" ht="12.75" hidden="false" customHeight="false" outlineLevel="0" collapsed="false">
      <c r="E488" s="13" t="s">
        <v>658</v>
      </c>
      <c r="F488" s="14" t="n">
        <v>53810.33</v>
      </c>
    </row>
    <row r="490" customFormat="false" ht="12.75" hidden="false" customHeight="false" outlineLevel="0" collapsed="false">
      <c r="A490" s="9" t="s">
        <v>659</v>
      </c>
      <c r="B490" s="10" t="n">
        <v>44652</v>
      </c>
      <c r="C490" s="11" t="s">
        <v>660</v>
      </c>
      <c r="D490" s="9" t="s">
        <v>661</v>
      </c>
      <c r="E490" s="9" t="s">
        <v>662</v>
      </c>
      <c r="F490" s="12" t="n">
        <v>91536.1</v>
      </c>
    </row>
    <row r="491" customFormat="false" ht="12.75" hidden="false" customHeight="false" outlineLevel="0" collapsed="false">
      <c r="E491" s="9" t="s">
        <v>663</v>
      </c>
      <c r="F491" s="12" t="n">
        <v>107</v>
      </c>
    </row>
    <row r="492" customFormat="false" ht="12.75" hidden="false" customHeight="false" outlineLevel="0" collapsed="false">
      <c r="E492" s="13" t="s">
        <v>664</v>
      </c>
      <c r="F492" s="14" t="n">
        <v>91643.1</v>
      </c>
    </row>
    <row r="494" customFormat="false" ht="12.75" hidden="false" customHeight="false" outlineLevel="0" collapsed="false">
      <c r="A494" s="9" t="s">
        <v>665</v>
      </c>
      <c r="B494" s="10" t="n">
        <v>44652</v>
      </c>
      <c r="C494" s="11" t="s">
        <v>666</v>
      </c>
      <c r="D494" s="9" t="s">
        <v>667</v>
      </c>
      <c r="E494" s="9" t="s">
        <v>668</v>
      </c>
      <c r="F494" s="12" t="n">
        <v>144.5</v>
      </c>
    </row>
    <row r="495" customFormat="false" ht="12.75" hidden="false" customHeight="false" outlineLevel="0" collapsed="false">
      <c r="B495" s="10" t="n">
        <v>44652</v>
      </c>
      <c r="C495" s="11" t="s">
        <v>669</v>
      </c>
      <c r="D495" s="9" t="s">
        <v>670</v>
      </c>
      <c r="E495" s="9" t="s">
        <v>671</v>
      </c>
      <c r="F495" s="12" t="n">
        <v>12676.27</v>
      </c>
    </row>
    <row r="496" customFormat="false" ht="12.75" hidden="false" customHeight="false" outlineLevel="0" collapsed="false">
      <c r="B496" s="10" t="n">
        <v>44652</v>
      </c>
      <c r="C496" s="11" t="s">
        <v>672</v>
      </c>
      <c r="D496" s="9" t="s">
        <v>673</v>
      </c>
      <c r="E496" s="9" t="s">
        <v>674</v>
      </c>
      <c r="F496" s="12" t="n">
        <v>12676.27</v>
      </c>
    </row>
    <row r="497" customFormat="false" ht="12.75" hidden="false" customHeight="false" outlineLevel="0" collapsed="false">
      <c r="B497" s="10" t="n">
        <v>44652</v>
      </c>
      <c r="C497" s="11" t="s">
        <v>675</v>
      </c>
      <c r="D497" s="9" t="s">
        <v>676</v>
      </c>
      <c r="E497" s="9" t="s">
        <v>674</v>
      </c>
      <c r="F497" s="12" t="n">
        <v>12676.27</v>
      </c>
    </row>
    <row r="498" customFormat="false" ht="12.75" hidden="false" customHeight="false" outlineLevel="0" collapsed="false">
      <c r="E498" s="13" t="s">
        <v>677</v>
      </c>
      <c r="F498" s="14" t="n">
        <v>38173.31</v>
      </c>
    </row>
    <row r="500" customFormat="false" ht="12.75" hidden="false" customHeight="false" outlineLevel="0" collapsed="false">
      <c r="A500" s="9" t="s">
        <v>678</v>
      </c>
      <c r="B500" s="10" t="n">
        <v>44652</v>
      </c>
      <c r="C500" s="11" t="s">
        <v>679</v>
      </c>
      <c r="D500" s="9" t="s">
        <v>680</v>
      </c>
      <c r="E500" s="9" t="s">
        <v>364</v>
      </c>
      <c r="F500" s="12" t="n">
        <v>37.5</v>
      </c>
    </row>
    <row r="501" customFormat="false" ht="12.75" hidden="false" customHeight="false" outlineLevel="0" collapsed="false">
      <c r="B501" s="10" t="n">
        <v>44652</v>
      </c>
      <c r="C501" s="11" t="s">
        <v>681</v>
      </c>
      <c r="D501" s="9" t="s">
        <v>682</v>
      </c>
      <c r="E501" s="9" t="s">
        <v>364</v>
      </c>
      <c r="F501" s="12" t="n">
        <v>337.5</v>
      </c>
    </row>
    <row r="502" customFormat="false" ht="12.75" hidden="false" customHeight="false" outlineLevel="0" collapsed="false">
      <c r="E502" s="13" t="s">
        <v>683</v>
      </c>
      <c r="F502" s="14" t="n">
        <v>375</v>
      </c>
    </row>
    <row r="504" customFormat="false" ht="12.75" hidden="false" customHeight="false" outlineLevel="0" collapsed="false">
      <c r="A504" s="9" t="s">
        <v>684</v>
      </c>
      <c r="B504" s="10" t="n">
        <v>44656</v>
      </c>
      <c r="C504" s="11" t="s">
        <v>685</v>
      </c>
      <c r="D504" s="9" t="s">
        <v>686</v>
      </c>
      <c r="E504" s="9" t="s">
        <v>687</v>
      </c>
      <c r="F504" s="12" t="n">
        <v>220.4</v>
      </c>
    </row>
    <row r="505" customFormat="false" ht="12.75" hidden="false" customHeight="false" outlineLevel="0" collapsed="false">
      <c r="E505" s="9" t="s">
        <v>688</v>
      </c>
      <c r="F505" s="12" t="n">
        <v>1230</v>
      </c>
    </row>
    <row r="506" customFormat="false" ht="12.75" hidden="false" customHeight="false" outlineLevel="0" collapsed="false">
      <c r="E506" s="9" t="s">
        <v>297</v>
      </c>
      <c r="F506" s="12" t="n">
        <v>12.95</v>
      </c>
    </row>
    <row r="507" customFormat="false" ht="12.75" hidden="false" customHeight="false" outlineLevel="0" collapsed="false">
      <c r="E507" s="9" t="s">
        <v>689</v>
      </c>
      <c r="F507" s="12" t="n">
        <v>1046.29</v>
      </c>
    </row>
    <row r="508" customFormat="false" ht="12.75" hidden="false" customHeight="false" outlineLevel="0" collapsed="false">
      <c r="E508" s="9" t="s">
        <v>690</v>
      </c>
      <c r="F508" s="12" t="n">
        <v>9.99</v>
      </c>
    </row>
    <row r="509" customFormat="false" ht="12.75" hidden="false" customHeight="false" outlineLevel="0" collapsed="false">
      <c r="E509" s="9" t="s">
        <v>691</v>
      </c>
      <c r="F509" s="12" t="n">
        <v>28.09</v>
      </c>
    </row>
    <row r="510" customFormat="false" ht="12.75" hidden="false" customHeight="false" outlineLevel="0" collapsed="false">
      <c r="E510" s="9" t="s">
        <v>692</v>
      </c>
      <c r="F510" s="12" t="n">
        <v>229</v>
      </c>
    </row>
    <row r="511" customFormat="false" ht="12.75" hidden="false" customHeight="false" outlineLevel="0" collapsed="false">
      <c r="E511" s="9" t="s">
        <v>693</v>
      </c>
      <c r="F511" s="12" t="n">
        <v>450</v>
      </c>
    </row>
    <row r="512" customFormat="false" ht="12.75" hidden="false" customHeight="false" outlineLevel="0" collapsed="false">
      <c r="E512" s="9" t="s">
        <v>671</v>
      </c>
      <c r="F512" s="12" t="n">
        <v>5324.4</v>
      </c>
    </row>
    <row r="513" customFormat="false" ht="12.75" hidden="false" customHeight="false" outlineLevel="0" collapsed="false">
      <c r="E513" s="9" t="s">
        <v>694</v>
      </c>
      <c r="F513" s="12" t="n">
        <v>449.61</v>
      </c>
    </row>
    <row r="514" customFormat="false" ht="12.75" hidden="false" customHeight="false" outlineLevel="0" collapsed="false">
      <c r="E514" s="9" t="s">
        <v>695</v>
      </c>
      <c r="F514" s="12" t="n">
        <v>1889.73</v>
      </c>
    </row>
    <row r="515" customFormat="false" ht="12.75" hidden="false" customHeight="false" outlineLevel="0" collapsed="false">
      <c r="E515" s="9" t="s">
        <v>671</v>
      </c>
      <c r="F515" s="12" t="n">
        <v>5490</v>
      </c>
    </row>
    <row r="516" customFormat="false" ht="12.75" hidden="false" customHeight="false" outlineLevel="0" collapsed="false">
      <c r="E516" s="9" t="s">
        <v>221</v>
      </c>
      <c r="F516" s="12" t="n">
        <v>586.78</v>
      </c>
    </row>
    <row r="517" customFormat="false" ht="12.75" hidden="false" customHeight="false" outlineLevel="0" collapsed="false">
      <c r="E517" s="9" t="s">
        <v>696</v>
      </c>
      <c r="F517" s="12" t="n">
        <v>33.1</v>
      </c>
    </row>
    <row r="518" customFormat="false" ht="12.75" hidden="false" customHeight="false" outlineLevel="0" collapsed="false">
      <c r="E518" s="9" t="s">
        <v>697</v>
      </c>
      <c r="F518" s="12" t="n">
        <v>84.46</v>
      </c>
    </row>
    <row r="519" customFormat="false" ht="12.75" hidden="false" customHeight="false" outlineLevel="0" collapsed="false">
      <c r="E519" s="9" t="s">
        <v>374</v>
      </c>
      <c r="F519" s="12" t="n">
        <v>1494.66</v>
      </c>
    </row>
    <row r="520" customFormat="false" ht="12.75" hidden="false" customHeight="false" outlineLevel="0" collapsed="false">
      <c r="E520" s="9" t="s">
        <v>52</v>
      </c>
      <c r="F520" s="12" t="n">
        <v>1306.44</v>
      </c>
    </row>
    <row r="521" customFormat="false" ht="12.75" hidden="false" customHeight="false" outlineLevel="0" collapsed="false">
      <c r="E521" s="9" t="s">
        <v>698</v>
      </c>
      <c r="F521" s="12" t="n">
        <v>788.76</v>
      </c>
    </row>
    <row r="522" customFormat="false" ht="12.75" hidden="false" customHeight="false" outlineLevel="0" collapsed="false">
      <c r="E522" s="9" t="s">
        <v>699</v>
      </c>
      <c r="F522" s="12" t="n">
        <v>541.84</v>
      </c>
    </row>
    <row r="523" customFormat="false" ht="12.75" hidden="false" customHeight="false" outlineLevel="0" collapsed="false">
      <c r="E523" s="9" t="s">
        <v>59</v>
      </c>
      <c r="F523" s="12" t="n">
        <v>759.18</v>
      </c>
    </row>
    <row r="524" customFormat="false" ht="12.75" hidden="false" customHeight="false" outlineLevel="0" collapsed="false">
      <c r="E524" s="9" t="s">
        <v>142</v>
      </c>
      <c r="F524" s="12" t="n">
        <v>410</v>
      </c>
    </row>
    <row r="525" customFormat="false" ht="12.75" hidden="false" customHeight="false" outlineLevel="0" collapsed="false">
      <c r="E525" s="9" t="s">
        <v>700</v>
      </c>
      <c r="F525" s="12" t="n">
        <v>414</v>
      </c>
    </row>
    <row r="526" customFormat="false" ht="12.75" hidden="false" customHeight="false" outlineLevel="0" collapsed="false">
      <c r="E526" s="9" t="s">
        <v>701</v>
      </c>
      <c r="F526" s="12" t="n">
        <v>404.19</v>
      </c>
    </row>
    <row r="527" customFormat="false" ht="12.75" hidden="false" customHeight="false" outlineLevel="0" collapsed="false">
      <c r="E527" s="9" t="s">
        <v>702</v>
      </c>
      <c r="F527" s="12" t="n">
        <v>893.79</v>
      </c>
    </row>
    <row r="528" customFormat="false" ht="12.75" hidden="false" customHeight="false" outlineLevel="0" collapsed="false">
      <c r="E528" s="9" t="s">
        <v>703</v>
      </c>
      <c r="F528" s="12" t="n">
        <v>480</v>
      </c>
    </row>
    <row r="529" customFormat="false" ht="12.75" hidden="false" customHeight="false" outlineLevel="0" collapsed="false">
      <c r="E529" s="9" t="s">
        <v>67</v>
      </c>
      <c r="F529" s="12" t="n">
        <v>303.91</v>
      </c>
    </row>
    <row r="530" customFormat="false" ht="12.75" hidden="false" customHeight="false" outlineLevel="0" collapsed="false">
      <c r="E530" s="9" t="s">
        <v>663</v>
      </c>
      <c r="F530" s="12" t="n">
        <v>58.5</v>
      </c>
    </row>
    <row r="531" customFormat="false" ht="12.75" hidden="false" customHeight="false" outlineLevel="0" collapsed="false">
      <c r="E531" s="9" t="s">
        <v>704</v>
      </c>
      <c r="F531" s="12" t="n">
        <v>1105</v>
      </c>
    </row>
    <row r="532" customFormat="false" ht="12.75" hidden="false" customHeight="false" outlineLevel="0" collapsed="false">
      <c r="E532" s="9" t="s">
        <v>705</v>
      </c>
      <c r="F532" s="12" t="n">
        <v>2905</v>
      </c>
    </row>
    <row r="533" customFormat="false" ht="12.75" hidden="false" customHeight="false" outlineLevel="0" collapsed="false">
      <c r="E533" s="9" t="s">
        <v>211</v>
      </c>
      <c r="F533" s="12" t="n">
        <v>368.8</v>
      </c>
    </row>
    <row r="534" customFormat="false" ht="12.75" hidden="false" customHeight="false" outlineLevel="0" collapsed="false">
      <c r="E534" s="9" t="s">
        <v>55</v>
      </c>
      <c r="F534" s="12" t="n">
        <v>479.88</v>
      </c>
    </row>
    <row r="535" customFormat="false" ht="12.75" hidden="false" customHeight="false" outlineLevel="0" collapsed="false">
      <c r="E535" s="9" t="s">
        <v>706</v>
      </c>
      <c r="F535" s="12" t="n">
        <v>795</v>
      </c>
    </row>
    <row r="536" customFormat="false" ht="12.75" hidden="false" customHeight="false" outlineLevel="0" collapsed="false">
      <c r="E536" s="9" t="s">
        <v>77</v>
      </c>
      <c r="F536" s="12" t="n">
        <v>469.74</v>
      </c>
    </row>
    <row r="537" customFormat="false" ht="12.75" hidden="false" customHeight="false" outlineLevel="0" collapsed="false">
      <c r="E537" s="9" t="s">
        <v>47</v>
      </c>
      <c r="F537" s="12" t="n">
        <v>2028</v>
      </c>
    </row>
    <row r="538" customFormat="false" ht="12.75" hidden="false" customHeight="false" outlineLevel="0" collapsed="false">
      <c r="E538" s="9" t="s">
        <v>152</v>
      </c>
      <c r="F538" s="12" t="n">
        <v>28.15</v>
      </c>
    </row>
    <row r="539" customFormat="false" ht="12.75" hidden="false" customHeight="false" outlineLevel="0" collapsed="false">
      <c r="E539" s="9" t="s">
        <v>12</v>
      </c>
      <c r="F539" s="12" t="n">
        <v>415.16</v>
      </c>
    </row>
    <row r="540" customFormat="false" ht="12.75" hidden="false" customHeight="false" outlineLevel="0" collapsed="false">
      <c r="E540" s="9" t="s">
        <v>154</v>
      </c>
      <c r="F540" s="12" t="n">
        <v>7992.72</v>
      </c>
    </row>
    <row r="541" customFormat="false" ht="12.75" hidden="false" customHeight="false" outlineLevel="0" collapsed="false">
      <c r="E541" s="9" t="s">
        <v>652</v>
      </c>
      <c r="F541" s="12" t="n">
        <v>25.76</v>
      </c>
    </row>
    <row r="542" customFormat="false" ht="12.75" hidden="false" customHeight="false" outlineLevel="0" collapsed="false">
      <c r="E542" s="9" t="s">
        <v>707</v>
      </c>
      <c r="F542" s="12" t="n">
        <v>71.43</v>
      </c>
    </row>
    <row r="543" customFormat="false" ht="12.75" hidden="false" customHeight="false" outlineLevel="0" collapsed="false">
      <c r="E543" s="9" t="s">
        <v>708</v>
      </c>
      <c r="F543" s="12" t="n">
        <v>219</v>
      </c>
    </row>
    <row r="544" customFormat="false" ht="12.75" hidden="false" customHeight="false" outlineLevel="0" collapsed="false">
      <c r="E544" s="9" t="s">
        <v>709</v>
      </c>
      <c r="F544" s="12" t="n">
        <v>599.4</v>
      </c>
    </row>
    <row r="545" customFormat="false" ht="12.75" hidden="false" customHeight="false" outlineLevel="0" collapsed="false">
      <c r="E545" s="9" t="s">
        <v>710</v>
      </c>
      <c r="F545" s="12" t="n">
        <v>66.33</v>
      </c>
    </row>
    <row r="546" customFormat="false" ht="12.75" hidden="false" customHeight="false" outlineLevel="0" collapsed="false">
      <c r="E546" s="9" t="s">
        <v>711</v>
      </c>
      <c r="F546" s="12" t="n">
        <v>265</v>
      </c>
    </row>
    <row r="547" customFormat="false" ht="12.75" hidden="false" customHeight="false" outlineLevel="0" collapsed="false">
      <c r="E547" s="9" t="s">
        <v>712</v>
      </c>
      <c r="F547" s="12" t="n">
        <v>600</v>
      </c>
    </row>
    <row r="548" customFormat="false" ht="12.75" hidden="false" customHeight="false" outlineLevel="0" collapsed="false">
      <c r="E548" s="9" t="s">
        <v>713</v>
      </c>
      <c r="F548" s="12" t="n">
        <v>93</v>
      </c>
    </row>
    <row r="549" customFormat="false" ht="12.75" hidden="false" customHeight="false" outlineLevel="0" collapsed="false">
      <c r="E549" s="9" t="s">
        <v>714</v>
      </c>
      <c r="F549" s="12" t="n">
        <v>60</v>
      </c>
    </row>
    <row r="550" customFormat="false" ht="12.75" hidden="false" customHeight="false" outlineLevel="0" collapsed="false">
      <c r="E550" s="13" t="s">
        <v>715</v>
      </c>
      <c r="F550" s="14" t="n">
        <v>43527.44</v>
      </c>
    </row>
    <row r="552" customFormat="false" ht="12.75" hidden="false" customHeight="false" outlineLevel="0" collapsed="false">
      <c r="A552" s="9" t="s">
        <v>716</v>
      </c>
      <c r="B552" s="10" t="n">
        <v>44655</v>
      </c>
      <c r="C552" s="11" t="s">
        <v>717</v>
      </c>
      <c r="D552" s="9" t="s">
        <v>718</v>
      </c>
      <c r="E552" s="9" t="s">
        <v>719</v>
      </c>
      <c r="F552" s="12" t="n">
        <v>2186.25</v>
      </c>
    </row>
    <row r="553" customFormat="false" ht="12.75" hidden="false" customHeight="false" outlineLevel="0" collapsed="false">
      <c r="E553" s="13" t="s">
        <v>720</v>
      </c>
      <c r="F553" s="14" t="n">
        <v>2186.25</v>
      </c>
    </row>
    <row r="555" customFormat="false" ht="12.75" hidden="false" customHeight="false" outlineLevel="0" collapsed="false">
      <c r="A555" s="9" t="s">
        <v>721</v>
      </c>
      <c r="B555" s="10" t="n">
        <v>44652</v>
      </c>
      <c r="C555" s="11" t="s">
        <v>722</v>
      </c>
      <c r="D555" s="9" t="s">
        <v>14</v>
      </c>
      <c r="E555" s="9" t="s">
        <v>12</v>
      </c>
      <c r="F555" s="12" t="n">
        <v>372</v>
      </c>
    </row>
    <row r="556" customFormat="false" ht="12.75" hidden="false" customHeight="false" outlineLevel="0" collapsed="false">
      <c r="E556" s="13" t="s">
        <v>723</v>
      </c>
      <c r="F556" s="14" t="n">
        <v>372</v>
      </c>
    </row>
    <row r="558" customFormat="false" ht="12.75" hidden="false" customHeight="false" outlineLevel="0" collapsed="false">
      <c r="A558" s="9" t="s">
        <v>724</v>
      </c>
      <c r="B558" s="10" t="n">
        <v>44669</v>
      </c>
      <c r="C558" s="11" t="s">
        <v>725</v>
      </c>
      <c r="D558" s="9" t="s">
        <v>51</v>
      </c>
      <c r="E558" s="9" t="s">
        <v>52</v>
      </c>
      <c r="F558" s="12" t="n">
        <v>330.6</v>
      </c>
    </row>
    <row r="559" customFormat="false" ht="12.75" hidden="false" customHeight="false" outlineLevel="0" collapsed="false">
      <c r="E559" s="13" t="s">
        <v>726</v>
      </c>
      <c r="F559" s="14" t="n">
        <v>330.6</v>
      </c>
    </row>
    <row r="561" customFormat="false" ht="12.75" hidden="false" customHeight="false" outlineLevel="0" collapsed="false">
      <c r="A561" s="9" t="s">
        <v>727</v>
      </c>
      <c r="B561" s="10" t="n">
        <v>44652</v>
      </c>
      <c r="C561" s="11" t="s">
        <v>728</v>
      </c>
      <c r="D561" s="9" t="s">
        <v>729</v>
      </c>
      <c r="E561" s="9" t="s">
        <v>730</v>
      </c>
      <c r="F561" s="12" t="n">
        <v>1014.6</v>
      </c>
    </row>
    <row r="562" customFormat="false" ht="12.75" hidden="false" customHeight="false" outlineLevel="0" collapsed="false">
      <c r="E562" s="13" t="s">
        <v>731</v>
      </c>
      <c r="F562" s="14" t="n">
        <v>1014.6</v>
      </c>
    </row>
    <row r="564" customFormat="false" ht="12.75" hidden="false" customHeight="false" outlineLevel="0" collapsed="false">
      <c r="A564" s="9" t="s">
        <v>732</v>
      </c>
      <c r="B564" s="10" t="n">
        <v>44660</v>
      </c>
      <c r="C564" s="11" t="s">
        <v>733</v>
      </c>
      <c r="D564" s="9" t="s">
        <v>734</v>
      </c>
      <c r="E564" s="9" t="s">
        <v>735</v>
      </c>
      <c r="F564" s="12" t="n">
        <v>129.8</v>
      </c>
    </row>
    <row r="565" customFormat="false" ht="12.75" hidden="false" customHeight="false" outlineLevel="0" collapsed="false">
      <c r="E565" s="13" t="s">
        <v>736</v>
      </c>
      <c r="F565" s="14" t="n">
        <v>129.8</v>
      </c>
    </row>
    <row r="567" customFormat="false" ht="12.75" hidden="false" customHeight="false" outlineLevel="0" collapsed="false">
      <c r="A567" s="9" t="s">
        <v>737</v>
      </c>
      <c r="B567" s="10" t="n">
        <v>44652</v>
      </c>
      <c r="C567" s="11" t="s">
        <v>738</v>
      </c>
      <c r="D567" s="9" t="s">
        <v>194</v>
      </c>
      <c r="E567" s="9" t="s">
        <v>197</v>
      </c>
      <c r="F567" s="12" t="n">
        <v>1614.8</v>
      </c>
    </row>
    <row r="568" customFormat="false" ht="12.75" hidden="false" customHeight="false" outlineLevel="0" collapsed="false">
      <c r="B568" s="10" t="n">
        <v>44659</v>
      </c>
      <c r="C568" s="11" t="s">
        <v>739</v>
      </c>
      <c r="D568" s="9" t="s">
        <v>194</v>
      </c>
      <c r="E568" s="9" t="s">
        <v>195</v>
      </c>
      <c r="F568" s="12" t="n">
        <v>3246.3</v>
      </c>
    </row>
    <row r="569" customFormat="false" ht="12.75" hidden="false" customHeight="false" outlineLevel="0" collapsed="false">
      <c r="E569" s="9" t="s">
        <v>197</v>
      </c>
      <c r="F569" s="12" t="n">
        <v>7314.84</v>
      </c>
    </row>
    <row r="570" customFormat="false" ht="12.75" hidden="false" customHeight="false" outlineLevel="0" collapsed="false">
      <c r="B570" s="10" t="n">
        <v>44659</v>
      </c>
      <c r="C570" s="11" t="s">
        <v>740</v>
      </c>
      <c r="D570" s="9" t="s">
        <v>194</v>
      </c>
      <c r="E570" s="9" t="s">
        <v>198</v>
      </c>
      <c r="F570" s="12" t="n">
        <v>500</v>
      </c>
    </row>
    <row r="571" customFormat="false" ht="12.75" hidden="false" customHeight="false" outlineLevel="0" collapsed="false">
      <c r="E571" s="9" t="s">
        <v>197</v>
      </c>
      <c r="F571" s="12" t="n">
        <v>14</v>
      </c>
    </row>
    <row r="572" customFormat="false" ht="12.75" hidden="false" customHeight="false" outlineLevel="0" collapsed="false">
      <c r="E572" s="9" t="s">
        <v>195</v>
      </c>
      <c r="F572" s="12" t="n">
        <v>563.5</v>
      </c>
    </row>
    <row r="573" customFormat="false" ht="12.75" hidden="false" customHeight="false" outlineLevel="0" collapsed="false">
      <c r="B573" s="10" t="n">
        <v>44664</v>
      </c>
      <c r="C573" s="11" t="s">
        <v>741</v>
      </c>
      <c r="D573" s="9" t="s">
        <v>194</v>
      </c>
      <c r="E573" s="9" t="s">
        <v>195</v>
      </c>
      <c r="F573" s="12" t="n">
        <v>122</v>
      </c>
    </row>
    <row r="574" customFormat="false" ht="12.75" hidden="false" customHeight="false" outlineLevel="0" collapsed="false">
      <c r="B574" s="10" t="n">
        <v>44664</v>
      </c>
      <c r="C574" s="11" t="s">
        <v>742</v>
      </c>
      <c r="D574" s="9" t="s">
        <v>194</v>
      </c>
      <c r="E574" s="9" t="s">
        <v>195</v>
      </c>
      <c r="F574" s="12" t="n">
        <v>126.8</v>
      </c>
    </row>
    <row r="575" customFormat="false" ht="12.75" hidden="false" customHeight="false" outlineLevel="0" collapsed="false">
      <c r="B575" s="10" t="n">
        <v>44665</v>
      </c>
      <c r="C575" s="11" t="s">
        <v>743</v>
      </c>
      <c r="D575" s="9" t="s">
        <v>194</v>
      </c>
      <c r="E575" s="9" t="s">
        <v>198</v>
      </c>
      <c r="F575" s="12" t="n">
        <v>1416</v>
      </c>
    </row>
    <row r="576" customFormat="false" ht="12.75" hidden="false" customHeight="false" outlineLevel="0" collapsed="false">
      <c r="E576" s="13" t="s">
        <v>744</v>
      </c>
      <c r="F576" s="14" t="n">
        <v>14918.24</v>
      </c>
    </row>
    <row r="578" customFormat="false" ht="12.75" hidden="false" customHeight="false" outlineLevel="0" collapsed="false">
      <c r="A578" s="9" t="s">
        <v>745</v>
      </c>
      <c r="B578" s="10" t="n">
        <v>44669</v>
      </c>
      <c r="C578" s="11" t="s">
        <v>746</v>
      </c>
      <c r="D578" s="9" t="s">
        <v>747</v>
      </c>
      <c r="E578" s="9" t="s">
        <v>435</v>
      </c>
      <c r="F578" s="12" t="n">
        <v>1860</v>
      </c>
    </row>
    <row r="579" customFormat="false" ht="12.75" hidden="false" customHeight="false" outlineLevel="0" collapsed="false">
      <c r="E579" s="13" t="s">
        <v>748</v>
      </c>
      <c r="F579" s="14" t="n">
        <v>1860</v>
      </c>
    </row>
    <row r="581" customFormat="false" ht="12.75" hidden="false" customHeight="false" outlineLevel="0" collapsed="false">
      <c r="A581" s="9" t="s">
        <v>749</v>
      </c>
      <c r="B581" s="10" t="n">
        <v>44652</v>
      </c>
      <c r="C581" s="11" t="s">
        <v>750</v>
      </c>
      <c r="D581" s="9" t="s">
        <v>751</v>
      </c>
      <c r="E581" s="9" t="s">
        <v>752</v>
      </c>
      <c r="F581" s="12" t="n">
        <v>2059.99</v>
      </c>
    </row>
    <row r="582" customFormat="false" ht="12.75" hidden="false" customHeight="false" outlineLevel="0" collapsed="false">
      <c r="E582" s="13" t="s">
        <v>753</v>
      </c>
      <c r="F582" s="14" t="n">
        <v>2059.99</v>
      </c>
    </row>
    <row r="584" customFormat="false" ht="12.75" hidden="false" customHeight="false" outlineLevel="0" collapsed="false">
      <c r="A584" s="9" t="s">
        <v>754</v>
      </c>
      <c r="B584" s="10" t="n">
        <v>44657</v>
      </c>
      <c r="C584" s="11" t="s">
        <v>755</v>
      </c>
      <c r="D584" s="9" t="s">
        <v>66</v>
      </c>
      <c r="E584" s="9" t="s">
        <v>67</v>
      </c>
      <c r="F584" s="12" t="n">
        <v>2001.7</v>
      </c>
    </row>
    <row r="585" customFormat="false" ht="12.75" hidden="false" customHeight="false" outlineLevel="0" collapsed="false">
      <c r="E585" s="13" t="s">
        <v>756</v>
      </c>
      <c r="F585" s="14" t="n">
        <v>2001.7</v>
      </c>
    </row>
    <row r="587" customFormat="false" ht="12.75" hidden="false" customHeight="false" outlineLevel="0" collapsed="false">
      <c r="A587" s="9" t="s">
        <v>757</v>
      </c>
      <c r="B587" s="10" t="n">
        <v>44652</v>
      </c>
      <c r="C587" s="11" t="s">
        <v>758</v>
      </c>
      <c r="D587" s="9" t="s">
        <v>759</v>
      </c>
      <c r="E587" s="9" t="s">
        <v>364</v>
      </c>
      <c r="F587" s="12" t="n">
        <v>1200</v>
      </c>
    </row>
    <row r="588" customFormat="false" ht="12.75" hidden="false" customHeight="false" outlineLevel="0" collapsed="false">
      <c r="E588" s="13" t="s">
        <v>760</v>
      </c>
      <c r="F588" s="14" t="n">
        <v>1200</v>
      </c>
    </row>
    <row r="590" customFormat="false" ht="12.75" hidden="false" customHeight="false" outlineLevel="0" collapsed="false">
      <c r="A590" s="9" t="s">
        <v>761</v>
      </c>
      <c r="B590" s="10" t="n">
        <v>44658</v>
      </c>
      <c r="C590" s="11" t="s">
        <v>762</v>
      </c>
      <c r="D590" s="9" t="s">
        <v>763</v>
      </c>
      <c r="E590" s="9" t="s">
        <v>652</v>
      </c>
      <c r="F590" s="12" t="n">
        <v>25</v>
      </c>
    </row>
    <row r="591" customFormat="false" ht="12.75" hidden="false" customHeight="false" outlineLevel="0" collapsed="false">
      <c r="E591" s="13" t="s">
        <v>764</v>
      </c>
      <c r="F591" s="14" t="n">
        <v>25</v>
      </c>
    </row>
    <row r="593" customFormat="false" ht="12.75" hidden="false" customHeight="false" outlineLevel="0" collapsed="false">
      <c r="A593" s="9" t="s">
        <v>765</v>
      </c>
      <c r="B593" s="10" t="n">
        <v>44672</v>
      </c>
      <c r="C593" s="11" t="s">
        <v>766</v>
      </c>
      <c r="D593" s="9" t="s">
        <v>767</v>
      </c>
      <c r="E593" s="9" t="s">
        <v>768</v>
      </c>
      <c r="F593" s="12" t="n">
        <v>376.5</v>
      </c>
    </row>
    <row r="594" customFormat="false" ht="12.75" hidden="false" customHeight="false" outlineLevel="0" collapsed="false">
      <c r="E594" s="13" t="s">
        <v>769</v>
      </c>
      <c r="F594" s="14" t="n">
        <v>376.5</v>
      </c>
    </row>
    <row r="596" customFormat="false" ht="12.75" hidden="false" customHeight="false" outlineLevel="0" collapsed="false">
      <c r="A596" s="9" t="s">
        <v>770</v>
      </c>
      <c r="B596" s="10" t="n">
        <v>44672</v>
      </c>
      <c r="C596" s="11" t="s">
        <v>771</v>
      </c>
      <c r="D596" s="9" t="s">
        <v>772</v>
      </c>
      <c r="E596" s="9" t="s">
        <v>773</v>
      </c>
      <c r="F596" s="12" t="n">
        <v>41422.29</v>
      </c>
    </row>
    <row r="597" customFormat="false" ht="12.75" hidden="false" customHeight="false" outlineLevel="0" collapsed="false">
      <c r="B597" s="10" t="n">
        <v>44672</v>
      </c>
      <c r="C597" s="11" t="s">
        <v>774</v>
      </c>
      <c r="D597" s="9" t="s">
        <v>775</v>
      </c>
      <c r="E597" s="9" t="s">
        <v>773</v>
      </c>
      <c r="F597" s="12" t="n">
        <v>45552</v>
      </c>
    </row>
    <row r="598" customFormat="false" ht="12.75" hidden="false" customHeight="false" outlineLevel="0" collapsed="false">
      <c r="B598" s="10" t="n">
        <v>44672</v>
      </c>
      <c r="C598" s="11" t="s">
        <v>776</v>
      </c>
      <c r="D598" s="9" t="s">
        <v>777</v>
      </c>
      <c r="E598" s="9" t="s">
        <v>773</v>
      </c>
      <c r="F598" s="12" t="n">
        <v>4112</v>
      </c>
    </row>
    <row r="599" customFormat="false" ht="12.75" hidden="false" customHeight="false" outlineLevel="0" collapsed="false">
      <c r="E599" s="13" t="s">
        <v>778</v>
      </c>
      <c r="F599" s="14" t="n">
        <v>91086.29</v>
      </c>
    </row>
    <row r="601" customFormat="false" ht="12.75" hidden="false" customHeight="false" outlineLevel="0" collapsed="false">
      <c r="A601" s="9" t="s">
        <v>779</v>
      </c>
      <c r="B601" s="10" t="n">
        <v>44657</v>
      </c>
      <c r="C601" s="11" t="s">
        <v>780</v>
      </c>
      <c r="D601" s="9" t="s">
        <v>194</v>
      </c>
      <c r="E601" s="9" t="s">
        <v>197</v>
      </c>
      <c r="F601" s="12" t="n">
        <v>333.76</v>
      </c>
    </row>
    <row r="602" customFormat="false" ht="12.75" hidden="false" customHeight="false" outlineLevel="0" collapsed="false">
      <c r="B602" s="10" t="n">
        <v>44657</v>
      </c>
      <c r="C602" s="11" t="s">
        <v>781</v>
      </c>
      <c r="D602" s="9" t="s">
        <v>194</v>
      </c>
      <c r="E602" s="9" t="s">
        <v>197</v>
      </c>
      <c r="F602" s="12" t="n">
        <v>64.23</v>
      </c>
    </row>
    <row r="603" customFormat="false" ht="12.75" hidden="false" customHeight="false" outlineLevel="0" collapsed="false">
      <c r="B603" s="10" t="n">
        <v>44658</v>
      </c>
      <c r="C603" s="11" t="s">
        <v>782</v>
      </c>
      <c r="D603" s="9" t="s">
        <v>194</v>
      </c>
      <c r="E603" s="9" t="s">
        <v>197</v>
      </c>
      <c r="F603" s="12" t="n">
        <v>110.05</v>
      </c>
    </row>
    <row r="604" customFormat="false" ht="12.75" hidden="false" customHeight="false" outlineLevel="0" collapsed="false">
      <c r="B604" s="10" t="n">
        <v>44662</v>
      </c>
      <c r="C604" s="11" t="s">
        <v>783</v>
      </c>
      <c r="D604" s="9" t="s">
        <v>194</v>
      </c>
      <c r="E604" s="9" t="s">
        <v>197</v>
      </c>
      <c r="F604" s="12" t="n">
        <v>1372.14</v>
      </c>
    </row>
    <row r="605" customFormat="false" ht="12.75" hidden="false" customHeight="false" outlineLevel="0" collapsed="false">
      <c r="E605" s="13" t="s">
        <v>784</v>
      </c>
      <c r="F605" s="14" t="n">
        <v>1880.18</v>
      </c>
    </row>
    <row r="607" customFormat="false" ht="12.75" hidden="false" customHeight="false" outlineLevel="0" collapsed="false">
      <c r="A607" s="9" t="s">
        <v>785</v>
      </c>
      <c r="B607" s="10" t="n">
        <v>44679</v>
      </c>
      <c r="C607" s="11" t="s">
        <v>786</v>
      </c>
      <c r="D607" s="9" t="s">
        <v>787</v>
      </c>
      <c r="E607" s="9" t="s">
        <v>788</v>
      </c>
      <c r="F607" s="12" t="n">
        <v>4200</v>
      </c>
    </row>
    <row r="608" customFormat="false" ht="12.75" hidden="false" customHeight="false" outlineLevel="0" collapsed="false">
      <c r="E608" s="13" t="s">
        <v>789</v>
      </c>
      <c r="F608" s="14" t="n">
        <v>4200</v>
      </c>
    </row>
    <row r="610" customFormat="false" ht="12.75" hidden="false" customHeight="false" outlineLevel="0" collapsed="false">
      <c r="A610" s="9" t="s">
        <v>790</v>
      </c>
      <c r="B610" s="10" t="n">
        <v>44664</v>
      </c>
      <c r="C610" s="11" t="s">
        <v>791</v>
      </c>
      <c r="D610" s="9" t="s">
        <v>792</v>
      </c>
      <c r="E610" s="9" t="s">
        <v>197</v>
      </c>
      <c r="F610" s="12" t="n">
        <v>5100</v>
      </c>
    </row>
    <row r="611" customFormat="false" ht="12.75" hidden="false" customHeight="false" outlineLevel="0" collapsed="false">
      <c r="E611" s="9" t="s">
        <v>197</v>
      </c>
      <c r="F611" s="12" t="n">
        <v>270</v>
      </c>
    </row>
    <row r="612" customFormat="false" ht="12.75" hidden="false" customHeight="false" outlineLevel="0" collapsed="false">
      <c r="B612" s="10" t="n">
        <v>44678</v>
      </c>
      <c r="C612" s="11" t="s">
        <v>793</v>
      </c>
      <c r="D612" s="9" t="s">
        <v>794</v>
      </c>
      <c r="E612" s="9" t="s">
        <v>205</v>
      </c>
      <c r="F612" s="12" t="n">
        <v>312</v>
      </c>
    </row>
    <row r="613" customFormat="false" ht="12.75" hidden="false" customHeight="false" outlineLevel="0" collapsed="false">
      <c r="E613" s="13" t="s">
        <v>795</v>
      </c>
      <c r="F613" s="14" t="n">
        <v>5682</v>
      </c>
    </row>
    <row r="615" customFormat="false" ht="12.75" hidden="false" customHeight="false" outlineLevel="0" collapsed="false">
      <c r="A615" s="9" t="s">
        <v>796</v>
      </c>
      <c r="B615" s="10" t="n">
        <v>44653</v>
      </c>
      <c r="C615" s="11" t="s">
        <v>797</v>
      </c>
      <c r="D615" s="9" t="s">
        <v>798</v>
      </c>
      <c r="E615" s="9" t="s">
        <v>195</v>
      </c>
      <c r="F615" s="12" t="n">
        <v>181.1</v>
      </c>
    </row>
    <row r="616" customFormat="false" ht="12.75" hidden="false" customHeight="false" outlineLevel="0" collapsed="false">
      <c r="E616" s="13" t="s">
        <v>799</v>
      </c>
      <c r="F616" s="14" t="n">
        <v>181.1</v>
      </c>
    </row>
    <row r="618" customFormat="false" ht="12.75" hidden="false" customHeight="false" outlineLevel="0" collapsed="false">
      <c r="A618" s="9" t="s">
        <v>800</v>
      </c>
      <c r="B618" s="10" t="n">
        <v>44655</v>
      </c>
      <c r="C618" s="11" t="s">
        <v>801</v>
      </c>
      <c r="D618" s="9" t="s">
        <v>802</v>
      </c>
      <c r="E618" s="9" t="s">
        <v>803</v>
      </c>
      <c r="F618" s="12" t="n">
        <v>1342.32</v>
      </c>
    </row>
    <row r="619" customFormat="false" ht="12.75" hidden="false" customHeight="false" outlineLevel="0" collapsed="false">
      <c r="B619" s="10" t="n">
        <v>44655</v>
      </c>
      <c r="C619" s="11" t="s">
        <v>804</v>
      </c>
      <c r="D619" s="9" t="s">
        <v>805</v>
      </c>
      <c r="E619" s="9" t="s">
        <v>613</v>
      </c>
      <c r="F619" s="12" t="n">
        <v>3307</v>
      </c>
    </row>
    <row r="620" customFormat="false" ht="12.75" hidden="false" customHeight="false" outlineLevel="0" collapsed="false">
      <c r="E620" s="13" t="s">
        <v>806</v>
      </c>
      <c r="F620" s="14" t="n">
        <v>4649.32</v>
      </c>
    </row>
    <row r="622" customFormat="false" ht="12.75" hidden="false" customHeight="false" outlineLevel="0" collapsed="false">
      <c r="A622" s="9" t="s">
        <v>807</v>
      </c>
      <c r="B622" s="10" t="n">
        <v>44652</v>
      </c>
      <c r="C622" s="11" t="s">
        <v>808</v>
      </c>
      <c r="D622" s="9" t="s">
        <v>809</v>
      </c>
      <c r="E622" s="9" t="s">
        <v>154</v>
      </c>
      <c r="F622" s="12" t="n">
        <v>266</v>
      </c>
    </row>
    <row r="623" customFormat="false" ht="12.75" hidden="false" customHeight="false" outlineLevel="0" collapsed="false">
      <c r="E623" s="13" t="s">
        <v>810</v>
      </c>
      <c r="F623" s="14" t="n">
        <v>266</v>
      </c>
    </row>
    <row r="625" customFormat="false" ht="12.75" hidden="false" customHeight="false" outlineLevel="0" collapsed="false">
      <c r="A625" s="9" t="s">
        <v>811</v>
      </c>
      <c r="B625" s="10" t="n">
        <v>44655</v>
      </c>
      <c r="C625" s="11" t="s">
        <v>812</v>
      </c>
      <c r="D625" s="9" t="s">
        <v>813</v>
      </c>
      <c r="E625" s="9" t="s">
        <v>814</v>
      </c>
      <c r="F625" s="12" t="n">
        <v>330</v>
      </c>
    </row>
    <row r="626" customFormat="false" ht="12.75" hidden="false" customHeight="false" outlineLevel="0" collapsed="false">
      <c r="B626" s="10" t="n">
        <v>44663</v>
      </c>
      <c r="C626" s="11" t="s">
        <v>815</v>
      </c>
      <c r="D626" s="9" t="s">
        <v>813</v>
      </c>
      <c r="E626" s="9" t="s">
        <v>814</v>
      </c>
      <c r="F626" s="12" t="n">
        <v>495</v>
      </c>
    </row>
    <row r="627" customFormat="false" ht="12.75" hidden="false" customHeight="false" outlineLevel="0" collapsed="false">
      <c r="B627" s="10" t="n">
        <v>44663</v>
      </c>
      <c r="C627" s="11" t="s">
        <v>816</v>
      </c>
      <c r="D627" s="9" t="s">
        <v>813</v>
      </c>
      <c r="E627" s="9" t="s">
        <v>814</v>
      </c>
      <c r="F627" s="12" t="n">
        <v>600</v>
      </c>
    </row>
    <row r="628" customFormat="false" ht="12.75" hidden="false" customHeight="false" outlineLevel="0" collapsed="false">
      <c r="B628" s="10" t="n">
        <v>44672</v>
      </c>
      <c r="C628" s="11" t="s">
        <v>817</v>
      </c>
      <c r="D628" s="9" t="s">
        <v>813</v>
      </c>
      <c r="E628" s="9" t="s">
        <v>814</v>
      </c>
      <c r="F628" s="12" t="n">
        <v>300</v>
      </c>
    </row>
    <row r="629" customFormat="false" ht="12.75" hidden="false" customHeight="false" outlineLevel="0" collapsed="false">
      <c r="E629" s="13" t="s">
        <v>818</v>
      </c>
      <c r="F629" s="14" t="n">
        <v>1725</v>
      </c>
    </row>
    <row r="631" customFormat="false" ht="12.75" hidden="false" customHeight="false" outlineLevel="0" collapsed="false">
      <c r="A631" s="9" t="s">
        <v>819</v>
      </c>
      <c r="B631" s="10" t="n">
        <v>44655</v>
      </c>
      <c r="C631" s="11" t="s">
        <v>820</v>
      </c>
      <c r="D631" s="9" t="s">
        <v>66</v>
      </c>
      <c r="E631" s="9" t="s">
        <v>67</v>
      </c>
      <c r="F631" s="12" t="n">
        <v>264</v>
      </c>
    </row>
    <row r="632" customFormat="false" ht="12.75" hidden="false" customHeight="false" outlineLevel="0" collapsed="false">
      <c r="E632" s="13" t="s">
        <v>821</v>
      </c>
      <c r="F632" s="14" t="n">
        <v>264</v>
      </c>
    </row>
    <row r="634" customFormat="false" ht="12.75" hidden="false" customHeight="false" outlineLevel="0" collapsed="false">
      <c r="A634" s="9" t="s">
        <v>822</v>
      </c>
      <c r="B634" s="10" t="n">
        <v>44662</v>
      </c>
      <c r="C634" s="11" t="s">
        <v>823</v>
      </c>
      <c r="D634" s="9" t="s">
        <v>824</v>
      </c>
      <c r="E634" s="9" t="s">
        <v>671</v>
      </c>
      <c r="F634" s="12" t="n">
        <v>1100</v>
      </c>
    </row>
    <row r="635" customFormat="false" ht="12.75" hidden="false" customHeight="false" outlineLevel="0" collapsed="false">
      <c r="E635" s="13" t="s">
        <v>825</v>
      </c>
      <c r="F635" s="14" t="n">
        <v>1100</v>
      </c>
    </row>
    <row r="637" customFormat="false" ht="12.75" hidden="false" customHeight="false" outlineLevel="0" collapsed="false">
      <c r="A637" s="9" t="s">
        <v>826</v>
      </c>
      <c r="B637" s="10" t="n">
        <v>44662</v>
      </c>
      <c r="C637" s="11" t="s">
        <v>827</v>
      </c>
      <c r="D637" s="9" t="s">
        <v>828</v>
      </c>
      <c r="E637" s="9" t="s">
        <v>671</v>
      </c>
      <c r="F637" s="12" t="n">
        <v>1100</v>
      </c>
    </row>
    <row r="638" customFormat="false" ht="12.75" hidden="false" customHeight="false" outlineLevel="0" collapsed="false">
      <c r="E638" s="13" t="s">
        <v>829</v>
      </c>
      <c r="F638" s="14" t="n">
        <v>1100</v>
      </c>
    </row>
    <row r="640" customFormat="false" ht="12.75" hidden="false" customHeight="false" outlineLevel="0" collapsed="false">
      <c r="A640" s="9" t="s">
        <v>830</v>
      </c>
      <c r="B640" s="10" t="n">
        <v>44662</v>
      </c>
      <c r="C640" s="11" t="s">
        <v>831</v>
      </c>
      <c r="D640" s="9" t="s">
        <v>832</v>
      </c>
      <c r="E640" s="9" t="s">
        <v>671</v>
      </c>
      <c r="F640" s="12" t="n">
        <v>950</v>
      </c>
    </row>
    <row r="641" customFormat="false" ht="12.75" hidden="false" customHeight="false" outlineLevel="0" collapsed="false">
      <c r="E641" s="13" t="s">
        <v>833</v>
      </c>
      <c r="F641" s="14" t="n">
        <v>950</v>
      </c>
    </row>
    <row r="643" customFormat="false" ht="12.75" hidden="false" customHeight="false" outlineLevel="0" collapsed="false">
      <c r="A643" s="9" t="s">
        <v>834</v>
      </c>
      <c r="B643" s="10" t="n">
        <v>44662</v>
      </c>
      <c r="C643" s="11" t="s">
        <v>835</v>
      </c>
      <c r="D643" s="9" t="s">
        <v>836</v>
      </c>
      <c r="E643" s="9" t="s">
        <v>671</v>
      </c>
      <c r="F643" s="12" t="n">
        <v>1000</v>
      </c>
    </row>
    <row r="644" customFormat="false" ht="12.75" hidden="false" customHeight="false" outlineLevel="0" collapsed="false">
      <c r="B644" s="10" t="n">
        <v>44662</v>
      </c>
      <c r="C644" s="11" t="s">
        <v>837</v>
      </c>
      <c r="D644" s="9" t="s">
        <v>838</v>
      </c>
      <c r="E644" s="9" t="s">
        <v>671</v>
      </c>
      <c r="F644" s="12" t="n">
        <v>1500</v>
      </c>
    </row>
    <row r="645" customFormat="false" ht="12.75" hidden="false" customHeight="false" outlineLevel="0" collapsed="false">
      <c r="E645" s="13" t="s">
        <v>839</v>
      </c>
      <c r="F645" s="14" t="n">
        <v>2500</v>
      </c>
    </row>
    <row r="647" customFormat="false" ht="12.75" hidden="false" customHeight="false" outlineLevel="0" collapsed="false">
      <c r="A647" s="9" t="s">
        <v>840</v>
      </c>
      <c r="B647" s="10" t="n">
        <v>44662</v>
      </c>
      <c r="C647" s="11" t="s">
        <v>841</v>
      </c>
      <c r="D647" s="9" t="s">
        <v>842</v>
      </c>
      <c r="E647" s="9" t="s">
        <v>671</v>
      </c>
      <c r="F647" s="12" t="n">
        <v>2400</v>
      </c>
    </row>
    <row r="648" customFormat="false" ht="12.75" hidden="false" customHeight="false" outlineLevel="0" collapsed="false">
      <c r="E648" s="13" t="s">
        <v>843</v>
      </c>
      <c r="F648" s="14" t="n">
        <v>2400</v>
      </c>
    </row>
    <row r="650" customFormat="false" ht="12.75" hidden="false" customHeight="false" outlineLevel="0" collapsed="false">
      <c r="A650" s="9" t="s">
        <v>844</v>
      </c>
      <c r="B650" s="10" t="n">
        <v>44662</v>
      </c>
      <c r="C650" s="11" t="s">
        <v>845</v>
      </c>
      <c r="D650" s="9" t="s">
        <v>846</v>
      </c>
      <c r="E650" s="9" t="s">
        <v>671</v>
      </c>
      <c r="F650" s="12" t="n">
        <v>1600</v>
      </c>
    </row>
    <row r="651" customFormat="false" ht="12.75" hidden="false" customHeight="false" outlineLevel="0" collapsed="false">
      <c r="E651" s="13" t="s">
        <v>847</v>
      </c>
      <c r="F651" s="14" t="n">
        <v>1600</v>
      </c>
    </row>
    <row r="653" customFormat="false" ht="12.75" hidden="false" customHeight="false" outlineLevel="0" collapsed="false">
      <c r="A653" s="9" t="s">
        <v>848</v>
      </c>
      <c r="B653" s="10" t="n">
        <v>44662</v>
      </c>
      <c r="C653" s="11" t="s">
        <v>849</v>
      </c>
      <c r="D653" s="9" t="s">
        <v>850</v>
      </c>
      <c r="E653" s="9" t="s">
        <v>671</v>
      </c>
      <c r="F653" s="12" t="n">
        <v>850</v>
      </c>
    </row>
    <row r="654" customFormat="false" ht="12.75" hidden="false" customHeight="false" outlineLevel="0" collapsed="false">
      <c r="E654" s="13" t="s">
        <v>851</v>
      </c>
      <c r="F654" s="14" t="n">
        <v>850</v>
      </c>
    </row>
    <row r="656" customFormat="false" ht="12.75" hidden="false" customHeight="false" outlineLevel="0" collapsed="false">
      <c r="A656" s="9" t="s">
        <v>852</v>
      </c>
      <c r="B656" s="10" t="n">
        <v>44662</v>
      </c>
      <c r="C656" s="11" t="s">
        <v>853</v>
      </c>
      <c r="D656" s="9" t="s">
        <v>854</v>
      </c>
      <c r="E656" s="9" t="s">
        <v>671</v>
      </c>
      <c r="F656" s="12" t="n">
        <v>600</v>
      </c>
    </row>
    <row r="657" customFormat="false" ht="12.75" hidden="false" customHeight="false" outlineLevel="0" collapsed="false">
      <c r="E657" s="13" t="s">
        <v>855</v>
      </c>
      <c r="F657" s="14" t="n">
        <v>600</v>
      </c>
    </row>
    <row r="659" customFormat="false" ht="12.75" hidden="false" customHeight="false" outlineLevel="0" collapsed="false">
      <c r="A659" s="9" t="s">
        <v>856</v>
      </c>
      <c r="B659" s="10" t="n">
        <v>44673</v>
      </c>
      <c r="C659" s="11" t="s">
        <v>857</v>
      </c>
      <c r="D659" s="9" t="s">
        <v>858</v>
      </c>
      <c r="E659" s="9" t="s">
        <v>638</v>
      </c>
      <c r="F659" s="12" t="n">
        <v>42.06</v>
      </c>
    </row>
    <row r="660" customFormat="false" ht="12.75" hidden="false" customHeight="false" outlineLevel="0" collapsed="false">
      <c r="E660" s="13" t="s">
        <v>859</v>
      </c>
      <c r="F660" s="14" t="n">
        <v>42.06</v>
      </c>
    </row>
    <row r="662" customFormat="false" ht="12.75" hidden="false" customHeight="false" outlineLevel="0" collapsed="false">
      <c r="A662" s="9" t="s">
        <v>860</v>
      </c>
      <c r="B662" s="10" t="n">
        <v>44664</v>
      </c>
      <c r="C662" s="11" t="s">
        <v>861</v>
      </c>
      <c r="D662" s="9" t="s">
        <v>862</v>
      </c>
      <c r="E662" s="9" t="s">
        <v>154</v>
      </c>
      <c r="F662" s="12" t="n">
        <v>126.18</v>
      </c>
    </row>
    <row r="663" customFormat="false" ht="12.75" hidden="false" customHeight="false" outlineLevel="0" collapsed="false">
      <c r="E663" s="13" t="s">
        <v>863</v>
      </c>
      <c r="F663" s="14" t="n">
        <v>126.18</v>
      </c>
    </row>
    <row r="665" customFormat="false" ht="12.75" hidden="false" customHeight="false" outlineLevel="0" collapsed="false">
      <c r="A665" s="9" t="s">
        <v>864</v>
      </c>
      <c r="B665" s="10" t="n">
        <v>44658</v>
      </c>
      <c r="C665" s="11" t="s">
        <v>865</v>
      </c>
      <c r="D665" s="9" t="s">
        <v>866</v>
      </c>
      <c r="E665" s="9" t="s">
        <v>67</v>
      </c>
      <c r="F665" s="12" t="n">
        <v>-79.02</v>
      </c>
    </row>
    <row r="666" customFormat="false" ht="12.75" hidden="false" customHeight="false" outlineLevel="0" collapsed="false">
      <c r="B666" s="10" t="n">
        <v>44656</v>
      </c>
      <c r="C666" s="11" t="s">
        <v>867</v>
      </c>
      <c r="D666" s="9" t="s">
        <v>66</v>
      </c>
      <c r="E666" s="9" t="s">
        <v>67</v>
      </c>
      <c r="F666" s="12" t="n">
        <v>73.58</v>
      </c>
    </row>
    <row r="667" customFormat="false" ht="12.75" hidden="false" customHeight="false" outlineLevel="0" collapsed="false">
      <c r="B667" s="10" t="n">
        <v>44657</v>
      </c>
      <c r="C667" s="11" t="s">
        <v>868</v>
      </c>
      <c r="D667" s="9" t="s">
        <v>66</v>
      </c>
      <c r="E667" s="9" t="s">
        <v>67</v>
      </c>
      <c r="F667" s="12" t="n">
        <v>545.05</v>
      </c>
    </row>
    <row r="668" customFormat="false" ht="12.75" hidden="false" customHeight="false" outlineLevel="0" collapsed="false">
      <c r="B668" s="10" t="n">
        <v>44662</v>
      </c>
      <c r="C668" s="11" t="s">
        <v>869</v>
      </c>
      <c r="D668" s="9" t="s">
        <v>66</v>
      </c>
      <c r="E668" s="9" t="s">
        <v>67</v>
      </c>
      <c r="F668" s="12" t="n">
        <v>37.69</v>
      </c>
    </row>
    <row r="669" customFormat="false" ht="12.75" hidden="false" customHeight="false" outlineLevel="0" collapsed="false">
      <c r="B669" s="10" t="n">
        <v>44657</v>
      </c>
      <c r="C669" s="11" t="s">
        <v>870</v>
      </c>
      <c r="D669" s="9" t="s">
        <v>116</v>
      </c>
      <c r="E669" s="9" t="s">
        <v>871</v>
      </c>
      <c r="F669" s="12" t="n">
        <v>136.8</v>
      </c>
    </row>
    <row r="670" customFormat="false" ht="12.75" hidden="false" customHeight="false" outlineLevel="0" collapsed="false">
      <c r="B670" s="10" t="n">
        <v>44673</v>
      </c>
      <c r="C670" s="11" t="s">
        <v>872</v>
      </c>
      <c r="D670" s="9" t="s">
        <v>873</v>
      </c>
      <c r="E670" s="9" t="s">
        <v>67</v>
      </c>
      <c r="F670" s="12" t="n">
        <v>1023.74</v>
      </c>
    </row>
    <row r="671" customFormat="false" ht="12.75" hidden="false" customHeight="false" outlineLevel="0" collapsed="false">
      <c r="E671" s="9" t="s">
        <v>394</v>
      </c>
      <c r="F671" s="12" t="n">
        <v>163.94</v>
      </c>
    </row>
    <row r="672" customFormat="false" ht="12.75" hidden="false" customHeight="false" outlineLevel="0" collapsed="false">
      <c r="B672" s="10" t="n">
        <v>44670</v>
      </c>
      <c r="C672" s="11" t="s">
        <v>874</v>
      </c>
      <c r="D672" s="9" t="s">
        <v>66</v>
      </c>
      <c r="E672" s="9" t="s">
        <v>67</v>
      </c>
      <c r="F672" s="12" t="n">
        <v>117.6</v>
      </c>
    </row>
    <row r="673" customFormat="false" ht="12.75" hidden="false" customHeight="false" outlineLevel="0" collapsed="false">
      <c r="E673" s="13" t="s">
        <v>875</v>
      </c>
      <c r="F673" s="14" t="n">
        <v>2019.38</v>
      </c>
    </row>
    <row r="675" customFormat="false" ht="12.75" hidden="false" customHeight="false" outlineLevel="0" collapsed="false">
      <c r="A675" s="9" t="s">
        <v>876</v>
      </c>
      <c r="B675" s="10" t="n">
        <v>44656</v>
      </c>
      <c r="C675" s="11" t="s">
        <v>877</v>
      </c>
      <c r="D675" s="9" t="s">
        <v>878</v>
      </c>
      <c r="E675" s="9" t="s">
        <v>231</v>
      </c>
      <c r="F675" s="12" t="n">
        <v>10000</v>
      </c>
    </row>
    <row r="676" customFormat="false" ht="12.75" hidden="false" customHeight="false" outlineLevel="0" collapsed="false">
      <c r="E676" s="13" t="s">
        <v>879</v>
      </c>
      <c r="F676" s="14" t="n">
        <v>10000</v>
      </c>
    </row>
    <row r="678" customFormat="false" ht="12.75" hidden="false" customHeight="false" outlineLevel="0" collapsed="false">
      <c r="A678" s="9" t="s">
        <v>880</v>
      </c>
      <c r="B678" s="10" t="n">
        <v>44652</v>
      </c>
      <c r="C678" s="11" t="s">
        <v>881</v>
      </c>
      <c r="D678" s="9" t="s">
        <v>882</v>
      </c>
      <c r="E678" s="9" t="s">
        <v>277</v>
      </c>
      <c r="F678" s="12" t="n">
        <v>2529.36</v>
      </c>
    </row>
    <row r="679" customFormat="false" ht="12.75" hidden="false" customHeight="false" outlineLevel="0" collapsed="false">
      <c r="E679" s="13" t="s">
        <v>883</v>
      </c>
      <c r="F679" s="14" t="n">
        <v>2529.36</v>
      </c>
    </row>
    <row r="681" customFormat="false" ht="12.75" hidden="false" customHeight="false" outlineLevel="0" collapsed="false">
      <c r="A681" s="9" t="s">
        <v>884</v>
      </c>
      <c r="B681" s="10" t="n">
        <v>44680</v>
      </c>
      <c r="C681" s="11" t="s">
        <v>885</v>
      </c>
      <c r="D681" s="9" t="s">
        <v>886</v>
      </c>
      <c r="E681" s="9" t="s">
        <v>154</v>
      </c>
      <c r="F681" s="12" t="n">
        <v>44.87</v>
      </c>
    </row>
    <row r="682" customFormat="false" ht="12.75" hidden="false" customHeight="false" outlineLevel="0" collapsed="false">
      <c r="E682" s="13" t="s">
        <v>887</v>
      </c>
      <c r="F682" s="14" t="n">
        <v>44.87</v>
      </c>
    </row>
    <row r="684" customFormat="false" ht="12.75" hidden="false" customHeight="false" outlineLevel="0" collapsed="false">
      <c r="A684" s="9" t="s">
        <v>888</v>
      </c>
      <c r="B684" s="10" t="n">
        <v>44658</v>
      </c>
      <c r="C684" s="11" t="s">
        <v>889</v>
      </c>
      <c r="D684" s="9" t="s">
        <v>890</v>
      </c>
      <c r="E684" s="9" t="s">
        <v>652</v>
      </c>
      <c r="F684" s="12" t="n">
        <v>25</v>
      </c>
    </row>
    <row r="685" customFormat="false" ht="12.75" hidden="false" customHeight="false" outlineLevel="0" collapsed="false">
      <c r="E685" s="13" t="s">
        <v>891</v>
      </c>
      <c r="F685" s="14" t="n">
        <v>25</v>
      </c>
    </row>
    <row r="687" customFormat="false" ht="12.75" hidden="false" customHeight="false" outlineLevel="0" collapsed="false">
      <c r="A687" s="9" t="s">
        <v>892</v>
      </c>
      <c r="B687" s="10" t="n">
        <v>44652</v>
      </c>
      <c r="C687" s="11" t="s">
        <v>893</v>
      </c>
      <c r="D687" s="9" t="s">
        <v>894</v>
      </c>
      <c r="E687" s="9" t="s">
        <v>12</v>
      </c>
      <c r="F687" s="12" t="n">
        <v>763.98</v>
      </c>
    </row>
    <row r="688" customFormat="false" ht="12.75" hidden="false" customHeight="false" outlineLevel="0" collapsed="false">
      <c r="E688" s="13" t="s">
        <v>895</v>
      </c>
      <c r="F688" s="14" t="n">
        <v>763.98</v>
      </c>
    </row>
    <row r="690" customFormat="false" ht="12.75" hidden="false" customHeight="false" outlineLevel="0" collapsed="false">
      <c r="A690" s="9" t="s">
        <v>896</v>
      </c>
      <c r="B690" s="10" t="n">
        <v>44652</v>
      </c>
      <c r="C690" s="11" t="s">
        <v>897</v>
      </c>
      <c r="D690" s="9" t="s">
        <v>898</v>
      </c>
      <c r="E690" s="9" t="s">
        <v>211</v>
      </c>
      <c r="F690" s="12" t="n">
        <v>573</v>
      </c>
    </row>
    <row r="691" customFormat="false" ht="12.75" hidden="false" customHeight="false" outlineLevel="0" collapsed="false">
      <c r="B691" s="10" t="n">
        <v>44663</v>
      </c>
      <c r="C691" s="11" t="s">
        <v>899</v>
      </c>
      <c r="D691" s="9" t="s">
        <v>900</v>
      </c>
      <c r="E691" s="9" t="s">
        <v>901</v>
      </c>
      <c r="F691" s="12" t="n">
        <v>4200</v>
      </c>
    </row>
    <row r="692" customFormat="false" ht="12.75" hidden="false" customHeight="false" outlineLevel="0" collapsed="false">
      <c r="B692" s="10" t="n">
        <v>44673</v>
      </c>
      <c r="C692" s="11" t="s">
        <v>902</v>
      </c>
      <c r="D692" s="9" t="s">
        <v>903</v>
      </c>
      <c r="E692" s="9" t="s">
        <v>211</v>
      </c>
      <c r="F692" s="12" t="n">
        <v>2250</v>
      </c>
    </row>
    <row r="693" customFormat="false" ht="12.75" hidden="false" customHeight="false" outlineLevel="0" collapsed="false">
      <c r="B693" s="10" t="n">
        <v>44665</v>
      </c>
      <c r="C693" s="11" t="s">
        <v>904</v>
      </c>
      <c r="D693" s="9" t="s">
        <v>905</v>
      </c>
      <c r="E693" s="9" t="s">
        <v>435</v>
      </c>
      <c r="F693" s="12" t="n">
        <v>1402.46</v>
      </c>
    </row>
    <row r="694" customFormat="false" ht="12.75" hidden="false" customHeight="false" outlineLevel="0" collapsed="false">
      <c r="E694" s="13" t="s">
        <v>906</v>
      </c>
      <c r="F694" s="14" t="n">
        <v>8425.46</v>
      </c>
    </row>
    <row r="696" customFormat="false" ht="12.75" hidden="false" customHeight="false" outlineLevel="0" collapsed="false">
      <c r="A696" s="9" t="s">
        <v>907</v>
      </c>
      <c r="B696" s="10" t="n">
        <v>44652</v>
      </c>
      <c r="C696" s="11" t="s">
        <v>908</v>
      </c>
      <c r="D696" s="9" t="s">
        <v>909</v>
      </c>
      <c r="E696" s="9" t="s">
        <v>910</v>
      </c>
      <c r="F696" s="12" t="n">
        <v>65</v>
      </c>
    </row>
    <row r="697" customFormat="false" ht="12.75" hidden="false" customHeight="false" outlineLevel="0" collapsed="false">
      <c r="B697" s="10" t="n">
        <v>44652</v>
      </c>
      <c r="C697" s="11" t="s">
        <v>911</v>
      </c>
      <c r="D697" s="9" t="s">
        <v>912</v>
      </c>
      <c r="E697" s="9" t="s">
        <v>910</v>
      </c>
      <c r="F697" s="12" t="n">
        <v>246</v>
      </c>
    </row>
    <row r="698" customFormat="false" ht="12.75" hidden="false" customHeight="false" outlineLevel="0" collapsed="false">
      <c r="B698" s="10" t="n">
        <v>44652</v>
      </c>
      <c r="C698" s="11" t="s">
        <v>913</v>
      </c>
      <c r="D698" s="9" t="s">
        <v>909</v>
      </c>
      <c r="E698" s="9" t="s">
        <v>910</v>
      </c>
      <c r="F698" s="12" t="n">
        <v>65</v>
      </c>
    </row>
    <row r="699" customFormat="false" ht="12.75" hidden="false" customHeight="false" outlineLevel="0" collapsed="false">
      <c r="B699" s="10" t="n">
        <v>44652</v>
      </c>
      <c r="C699" s="11" t="s">
        <v>914</v>
      </c>
      <c r="D699" s="9" t="s">
        <v>915</v>
      </c>
      <c r="E699" s="9" t="s">
        <v>910</v>
      </c>
      <c r="F699" s="12" t="n">
        <v>35</v>
      </c>
    </row>
    <row r="700" customFormat="false" ht="12.75" hidden="false" customHeight="false" outlineLevel="0" collapsed="false">
      <c r="B700" s="10" t="n">
        <v>44652</v>
      </c>
      <c r="C700" s="11" t="s">
        <v>916</v>
      </c>
      <c r="D700" s="9" t="s">
        <v>917</v>
      </c>
      <c r="E700" s="9" t="s">
        <v>211</v>
      </c>
      <c r="F700" s="12" t="n">
        <v>375.9</v>
      </c>
    </row>
    <row r="701" customFormat="false" ht="12.75" hidden="false" customHeight="false" outlineLevel="0" collapsed="false">
      <c r="E701" s="13" t="s">
        <v>918</v>
      </c>
      <c r="F701" s="14" t="n">
        <v>786.9</v>
      </c>
    </row>
    <row r="703" customFormat="false" ht="12.75" hidden="false" customHeight="false" outlineLevel="0" collapsed="false">
      <c r="A703" s="9" t="s">
        <v>919</v>
      </c>
      <c r="B703" s="10" t="n">
        <v>44652</v>
      </c>
      <c r="C703" s="11" t="s">
        <v>920</v>
      </c>
      <c r="D703" s="9" t="s">
        <v>66</v>
      </c>
      <c r="E703" s="9" t="s">
        <v>67</v>
      </c>
      <c r="F703" s="12" t="n">
        <v>96.74</v>
      </c>
    </row>
    <row r="704" customFormat="false" ht="12.75" hidden="false" customHeight="false" outlineLevel="0" collapsed="false">
      <c r="B704" s="10" t="n">
        <v>44657</v>
      </c>
      <c r="C704" s="11" t="s">
        <v>921</v>
      </c>
      <c r="D704" s="9" t="s">
        <v>66</v>
      </c>
      <c r="E704" s="9" t="s">
        <v>67</v>
      </c>
      <c r="F704" s="12" t="n">
        <v>474.48</v>
      </c>
    </row>
    <row r="705" customFormat="false" ht="12.75" hidden="false" customHeight="false" outlineLevel="0" collapsed="false">
      <c r="B705" s="10" t="n">
        <v>44657</v>
      </c>
      <c r="C705" s="11" t="s">
        <v>922</v>
      </c>
      <c r="D705" s="9" t="s">
        <v>923</v>
      </c>
      <c r="E705" s="9" t="s">
        <v>67</v>
      </c>
      <c r="F705" s="12" t="n">
        <v>105.98</v>
      </c>
    </row>
    <row r="706" customFormat="false" ht="12.75" hidden="false" customHeight="false" outlineLevel="0" collapsed="false">
      <c r="B706" s="10" t="n">
        <v>44656</v>
      </c>
      <c r="C706" s="11" t="s">
        <v>924</v>
      </c>
      <c r="D706" s="9" t="s">
        <v>66</v>
      </c>
      <c r="E706" s="9" t="s">
        <v>67</v>
      </c>
      <c r="F706" s="12" t="n">
        <v>81.42</v>
      </c>
    </row>
    <row r="707" customFormat="false" ht="12.75" hidden="false" customHeight="false" outlineLevel="0" collapsed="false">
      <c r="B707" s="10" t="n">
        <v>44664</v>
      </c>
      <c r="C707" s="11" t="s">
        <v>925</v>
      </c>
      <c r="D707" s="9" t="s">
        <v>926</v>
      </c>
      <c r="E707" s="9" t="s">
        <v>394</v>
      </c>
      <c r="F707" s="12" t="n">
        <v>21.99</v>
      </c>
    </row>
    <row r="708" customFormat="false" ht="12.75" hidden="false" customHeight="false" outlineLevel="0" collapsed="false">
      <c r="B708" s="10" t="n">
        <v>44663</v>
      </c>
      <c r="C708" s="11" t="s">
        <v>927</v>
      </c>
      <c r="D708" s="9" t="s">
        <v>66</v>
      </c>
      <c r="E708" s="9" t="s">
        <v>67</v>
      </c>
      <c r="F708" s="12" t="n">
        <v>21.5</v>
      </c>
    </row>
    <row r="709" customFormat="false" ht="12.75" hidden="false" customHeight="false" outlineLevel="0" collapsed="false">
      <c r="E709" s="13" t="s">
        <v>928</v>
      </c>
      <c r="F709" s="14" t="n">
        <v>802.11</v>
      </c>
    </row>
    <row r="711" customFormat="false" ht="12.75" hidden="false" customHeight="false" outlineLevel="0" collapsed="false">
      <c r="A711" s="9" t="s">
        <v>929</v>
      </c>
      <c r="B711" s="10" t="n">
        <v>44652</v>
      </c>
      <c r="C711" s="11" t="s">
        <v>930</v>
      </c>
      <c r="D711" s="9" t="s">
        <v>931</v>
      </c>
      <c r="E711" s="9" t="s">
        <v>71</v>
      </c>
      <c r="F711" s="12" t="n">
        <v>150</v>
      </c>
    </row>
    <row r="712" customFormat="false" ht="12.75" hidden="false" customHeight="false" outlineLevel="0" collapsed="false">
      <c r="B712" s="10" t="n">
        <v>44652</v>
      </c>
      <c r="C712" s="11" t="s">
        <v>932</v>
      </c>
      <c r="D712" s="9" t="s">
        <v>933</v>
      </c>
      <c r="E712" s="9" t="s">
        <v>71</v>
      </c>
      <c r="F712" s="12" t="n">
        <v>150</v>
      </c>
    </row>
    <row r="713" customFormat="false" ht="12.75" hidden="false" customHeight="false" outlineLevel="0" collapsed="false">
      <c r="B713" s="10" t="n">
        <v>44652</v>
      </c>
      <c r="C713" s="11" t="s">
        <v>934</v>
      </c>
      <c r="D713" s="9" t="s">
        <v>935</v>
      </c>
      <c r="E713" s="9" t="s">
        <v>71</v>
      </c>
      <c r="F713" s="12" t="n">
        <v>150</v>
      </c>
    </row>
    <row r="714" customFormat="false" ht="12.75" hidden="false" customHeight="false" outlineLevel="0" collapsed="false">
      <c r="E714" s="13" t="s">
        <v>936</v>
      </c>
      <c r="F714" s="14" t="n">
        <v>450</v>
      </c>
    </row>
    <row r="716" customFormat="false" ht="12.75" hidden="false" customHeight="false" outlineLevel="0" collapsed="false">
      <c r="A716" s="9" t="s">
        <v>937</v>
      </c>
      <c r="B716" s="10" t="n">
        <v>44670</v>
      </c>
      <c r="C716" s="11" t="s">
        <v>938</v>
      </c>
      <c r="D716" s="9" t="s">
        <v>939</v>
      </c>
      <c r="E716" s="9" t="s">
        <v>940</v>
      </c>
      <c r="F716" s="12" t="n">
        <v>876.5</v>
      </c>
    </row>
    <row r="717" customFormat="false" ht="12.75" hidden="false" customHeight="false" outlineLevel="0" collapsed="false">
      <c r="E717" s="13" t="s">
        <v>941</v>
      </c>
      <c r="F717" s="14" t="n">
        <v>876.5</v>
      </c>
    </row>
    <row r="719" customFormat="false" ht="12.75" hidden="false" customHeight="false" outlineLevel="0" collapsed="false">
      <c r="A719" s="9" t="s">
        <v>942</v>
      </c>
      <c r="B719" s="10" t="n">
        <v>44678</v>
      </c>
      <c r="C719" s="11" t="s">
        <v>943</v>
      </c>
      <c r="D719" s="9" t="s">
        <v>944</v>
      </c>
      <c r="E719" s="9" t="s">
        <v>154</v>
      </c>
      <c r="F719" s="12" t="n">
        <v>82.06</v>
      </c>
    </row>
    <row r="720" customFormat="false" ht="12.75" hidden="false" customHeight="false" outlineLevel="0" collapsed="false">
      <c r="E720" s="13" t="s">
        <v>945</v>
      </c>
      <c r="F720" s="14" t="n">
        <v>82.06</v>
      </c>
    </row>
    <row r="722" customFormat="false" ht="12.75" hidden="false" customHeight="false" outlineLevel="0" collapsed="false">
      <c r="A722" s="9" t="s">
        <v>946</v>
      </c>
      <c r="B722" s="10" t="n">
        <v>44662</v>
      </c>
      <c r="C722" s="11" t="s">
        <v>947</v>
      </c>
      <c r="D722" s="9" t="s">
        <v>948</v>
      </c>
      <c r="E722" s="9" t="s">
        <v>694</v>
      </c>
      <c r="F722" s="12" t="n">
        <v>212</v>
      </c>
    </row>
    <row r="723" customFormat="false" ht="12.75" hidden="false" customHeight="false" outlineLevel="0" collapsed="false">
      <c r="E723" s="13" t="s">
        <v>949</v>
      </c>
      <c r="F723" s="14" t="n">
        <v>212</v>
      </c>
    </row>
    <row r="725" customFormat="false" ht="12.75" hidden="false" customHeight="false" outlineLevel="0" collapsed="false">
      <c r="A725" s="9" t="s">
        <v>950</v>
      </c>
      <c r="B725" s="10" t="n">
        <v>44668</v>
      </c>
      <c r="C725" s="11" t="s">
        <v>951</v>
      </c>
      <c r="D725" s="9" t="s">
        <v>952</v>
      </c>
      <c r="E725" s="9" t="s">
        <v>698</v>
      </c>
      <c r="F725" s="12" t="n">
        <v>1000</v>
      </c>
    </row>
    <row r="726" customFormat="false" ht="12.75" hidden="false" customHeight="false" outlineLevel="0" collapsed="false">
      <c r="B726" s="10" t="n">
        <v>44668</v>
      </c>
      <c r="C726" s="11" t="s">
        <v>953</v>
      </c>
      <c r="D726" s="9" t="s">
        <v>954</v>
      </c>
      <c r="E726" s="9" t="s">
        <v>698</v>
      </c>
      <c r="F726" s="12" t="n">
        <v>1015</v>
      </c>
    </row>
    <row r="727" customFormat="false" ht="12.75" hidden="false" customHeight="false" outlineLevel="0" collapsed="false">
      <c r="E727" s="13" t="s">
        <v>955</v>
      </c>
      <c r="F727" s="14" t="n">
        <v>2015</v>
      </c>
    </row>
    <row r="729" customFormat="false" ht="12.75" hidden="false" customHeight="false" outlineLevel="0" collapsed="false">
      <c r="A729" s="9" t="s">
        <v>956</v>
      </c>
      <c r="B729" s="10" t="n">
        <v>44652</v>
      </c>
      <c r="C729" s="11" t="s">
        <v>957</v>
      </c>
      <c r="D729" s="9" t="s">
        <v>958</v>
      </c>
      <c r="E729" s="9" t="s">
        <v>959</v>
      </c>
      <c r="F729" s="12" t="n">
        <v>8937</v>
      </c>
    </row>
    <row r="730" customFormat="false" ht="12.75" hidden="false" customHeight="false" outlineLevel="0" collapsed="false">
      <c r="E730" s="13" t="s">
        <v>960</v>
      </c>
      <c r="F730" s="14" t="n">
        <v>8937</v>
      </c>
    </row>
    <row r="732" customFormat="false" ht="12.75" hidden="false" customHeight="false" outlineLevel="0" collapsed="false">
      <c r="A732" s="9" t="s">
        <v>961</v>
      </c>
      <c r="B732" s="10" t="n">
        <v>44677</v>
      </c>
      <c r="C732" s="11" t="s">
        <v>962</v>
      </c>
      <c r="D732" s="9" t="s">
        <v>963</v>
      </c>
      <c r="E732" s="9" t="s">
        <v>964</v>
      </c>
      <c r="F732" s="12" t="n">
        <v>1911.36</v>
      </c>
    </row>
    <row r="733" customFormat="false" ht="12.75" hidden="false" customHeight="false" outlineLevel="0" collapsed="false">
      <c r="E733" s="13" t="s">
        <v>965</v>
      </c>
      <c r="F733" s="14" t="n">
        <v>1911.36</v>
      </c>
    </row>
    <row r="735" customFormat="false" ht="12.75" hidden="false" customHeight="false" outlineLevel="0" collapsed="false">
      <c r="A735" s="9" t="s">
        <v>966</v>
      </c>
      <c r="B735" s="10" t="n">
        <v>44664</v>
      </c>
      <c r="C735" s="11" t="s">
        <v>967</v>
      </c>
      <c r="D735" s="9" t="s">
        <v>968</v>
      </c>
      <c r="E735" s="9" t="s">
        <v>369</v>
      </c>
      <c r="F735" s="12" t="n">
        <v>72</v>
      </c>
    </row>
    <row r="736" customFormat="false" ht="12.75" hidden="false" customHeight="false" outlineLevel="0" collapsed="false">
      <c r="E736" s="13" t="s">
        <v>969</v>
      </c>
      <c r="F736" s="14" t="n">
        <v>72</v>
      </c>
    </row>
    <row r="738" customFormat="false" ht="12.75" hidden="false" customHeight="false" outlineLevel="0" collapsed="false">
      <c r="A738" s="9" t="s">
        <v>970</v>
      </c>
      <c r="B738" s="10" t="n">
        <v>44652</v>
      </c>
      <c r="C738" s="11" t="s">
        <v>971</v>
      </c>
      <c r="D738" s="9" t="s">
        <v>972</v>
      </c>
      <c r="E738" s="9" t="s">
        <v>195</v>
      </c>
      <c r="F738" s="12" t="n">
        <v>150</v>
      </c>
    </row>
    <row r="740" customFormat="false" ht="12.75" hidden="false" customHeight="false" outlineLevel="0" collapsed="false">
      <c r="E740" s="13" t="s">
        <v>973</v>
      </c>
      <c r="F740" s="14" t="n">
        <v>150</v>
      </c>
    </row>
    <row r="742" customFormat="false" ht="12.75" hidden="false" customHeight="false" outlineLevel="0" collapsed="false">
      <c r="A742" s="9" t="s">
        <v>974</v>
      </c>
      <c r="B742" s="10" t="n">
        <v>44656</v>
      </c>
      <c r="C742" s="11" t="s">
        <v>975</v>
      </c>
      <c r="D742" s="9" t="s">
        <v>976</v>
      </c>
      <c r="E742" s="9" t="s">
        <v>154</v>
      </c>
      <c r="F742" s="12" t="n">
        <v>484.76</v>
      </c>
    </row>
    <row r="743" customFormat="false" ht="12.75" hidden="false" customHeight="false" outlineLevel="0" collapsed="false">
      <c r="B743" s="10" t="n">
        <v>44656</v>
      </c>
      <c r="C743" s="11" t="s">
        <v>977</v>
      </c>
      <c r="D743" s="9" t="s">
        <v>978</v>
      </c>
      <c r="E743" s="9" t="s">
        <v>154</v>
      </c>
      <c r="F743" s="12" t="n">
        <v>415.36</v>
      </c>
    </row>
    <row r="744" customFormat="false" ht="12.75" hidden="false" customHeight="false" outlineLevel="0" collapsed="false">
      <c r="B744" s="10" t="n">
        <v>44656</v>
      </c>
      <c r="C744" s="11" t="s">
        <v>979</v>
      </c>
      <c r="D744" s="9" t="s">
        <v>980</v>
      </c>
      <c r="E744" s="9" t="s">
        <v>251</v>
      </c>
      <c r="F744" s="12" t="n">
        <v>558.7</v>
      </c>
    </row>
    <row r="745" customFormat="false" ht="12.75" hidden="false" customHeight="false" outlineLevel="0" collapsed="false">
      <c r="B745" s="10" t="n">
        <v>44663</v>
      </c>
      <c r="C745" s="11" t="s">
        <v>981</v>
      </c>
      <c r="D745" s="9" t="s">
        <v>982</v>
      </c>
      <c r="E745" s="9" t="s">
        <v>154</v>
      </c>
      <c r="F745" s="12" t="n">
        <v>562.61</v>
      </c>
    </row>
    <row r="746" customFormat="false" ht="12.75" hidden="false" customHeight="false" outlineLevel="0" collapsed="false">
      <c r="B746" s="10" t="n">
        <v>44677</v>
      </c>
      <c r="C746" s="11" t="s">
        <v>983</v>
      </c>
      <c r="D746" s="9" t="s">
        <v>984</v>
      </c>
      <c r="E746" s="9" t="s">
        <v>154</v>
      </c>
      <c r="F746" s="12" t="n">
        <v>59.64</v>
      </c>
    </row>
    <row r="747" customFormat="false" ht="12.75" hidden="false" customHeight="false" outlineLevel="0" collapsed="false">
      <c r="B747" s="10" t="n">
        <v>44677</v>
      </c>
      <c r="C747" s="11" t="s">
        <v>985</v>
      </c>
      <c r="D747" s="9" t="s">
        <v>986</v>
      </c>
      <c r="E747" s="9" t="s">
        <v>251</v>
      </c>
      <c r="F747" s="12" t="n">
        <v>386.91</v>
      </c>
    </row>
    <row r="748" customFormat="false" ht="12.75" hidden="false" customHeight="false" outlineLevel="0" collapsed="false">
      <c r="E748" s="13" t="s">
        <v>987</v>
      </c>
      <c r="F748" s="14" t="n">
        <v>2467.98</v>
      </c>
    </row>
    <row r="750" customFormat="false" ht="12.75" hidden="false" customHeight="false" outlineLevel="0" collapsed="false">
      <c r="A750" s="9" t="s">
        <v>988</v>
      </c>
      <c r="B750" s="10" t="n">
        <v>44658</v>
      </c>
      <c r="C750" s="11" t="s">
        <v>989</v>
      </c>
      <c r="D750" s="9" t="s">
        <v>990</v>
      </c>
      <c r="E750" s="9" t="s">
        <v>991</v>
      </c>
      <c r="F750" s="12" t="n">
        <v>1063.25</v>
      </c>
    </row>
    <row r="751" customFormat="false" ht="12.75" hidden="false" customHeight="false" outlineLevel="0" collapsed="false">
      <c r="E751" s="13" t="s">
        <v>992</v>
      </c>
      <c r="F751" s="14" t="n">
        <v>1063.25</v>
      </c>
    </row>
    <row r="753" customFormat="false" ht="12.75" hidden="false" customHeight="false" outlineLevel="0" collapsed="false">
      <c r="A753" s="9" t="s">
        <v>993</v>
      </c>
      <c r="B753" s="10" t="n">
        <v>44659</v>
      </c>
      <c r="C753" s="11" t="s">
        <v>994</v>
      </c>
      <c r="D753" s="9" t="s">
        <v>995</v>
      </c>
      <c r="E753" s="9" t="s">
        <v>730</v>
      </c>
      <c r="F753" s="12" t="n">
        <v>9546.16</v>
      </c>
    </row>
    <row r="754" customFormat="false" ht="12.75" hidden="false" customHeight="false" outlineLevel="0" collapsed="false">
      <c r="B754" s="10" t="n">
        <v>44652</v>
      </c>
      <c r="C754" s="11" t="s">
        <v>996</v>
      </c>
      <c r="D754" s="9" t="s">
        <v>997</v>
      </c>
      <c r="E754" s="9" t="s">
        <v>730</v>
      </c>
      <c r="F754" s="12" t="n">
        <v>8284.06</v>
      </c>
    </row>
    <row r="755" customFormat="false" ht="12.75" hidden="false" customHeight="false" outlineLevel="0" collapsed="false">
      <c r="E755" s="13" t="s">
        <v>998</v>
      </c>
      <c r="F755" s="14" t="n">
        <v>17830.22</v>
      </c>
    </row>
    <row r="757" customFormat="false" ht="12.75" hidden="false" customHeight="false" outlineLevel="0" collapsed="false">
      <c r="A757" s="9" t="s">
        <v>999</v>
      </c>
      <c r="B757" s="10" t="n">
        <v>44652</v>
      </c>
      <c r="C757" s="11" t="s">
        <v>1000</v>
      </c>
      <c r="D757" s="9" t="s">
        <v>1001</v>
      </c>
      <c r="E757" s="9" t="s">
        <v>1002</v>
      </c>
      <c r="F757" s="12" t="n">
        <v>651.2</v>
      </c>
    </row>
    <row r="758" customFormat="false" ht="12.75" hidden="false" customHeight="false" outlineLevel="0" collapsed="false">
      <c r="B758" s="10" t="n">
        <v>44652</v>
      </c>
      <c r="C758" s="11" t="s">
        <v>1003</v>
      </c>
      <c r="D758" s="9" t="s">
        <v>1004</v>
      </c>
      <c r="E758" s="9" t="s">
        <v>1002</v>
      </c>
      <c r="F758" s="12" t="n">
        <v>544</v>
      </c>
    </row>
    <row r="759" customFormat="false" ht="12.75" hidden="false" customHeight="false" outlineLevel="0" collapsed="false">
      <c r="E759" s="13" t="s">
        <v>1005</v>
      </c>
      <c r="F759" s="14" t="n">
        <v>1195.2</v>
      </c>
    </row>
    <row r="761" customFormat="false" ht="12.75" hidden="false" customHeight="false" outlineLevel="0" collapsed="false">
      <c r="A761" s="9" t="s">
        <v>1006</v>
      </c>
      <c r="B761" s="10" t="n">
        <v>44652</v>
      </c>
      <c r="C761" s="11" t="s">
        <v>1007</v>
      </c>
      <c r="D761" s="9" t="s">
        <v>1008</v>
      </c>
      <c r="E761" s="9" t="s">
        <v>735</v>
      </c>
      <c r="F761" s="12" t="n">
        <v>141.25</v>
      </c>
    </row>
    <row r="762" customFormat="false" ht="12.75" hidden="false" customHeight="false" outlineLevel="0" collapsed="false">
      <c r="E762" s="13" t="s">
        <v>1009</v>
      </c>
      <c r="F762" s="14" t="n">
        <v>141.25</v>
      </c>
    </row>
    <row r="764" customFormat="false" ht="12.75" hidden="false" customHeight="false" outlineLevel="0" collapsed="false">
      <c r="A764" s="9" t="s">
        <v>1010</v>
      </c>
      <c r="B764" s="10" t="n">
        <v>44652</v>
      </c>
      <c r="C764" s="11" t="s">
        <v>1011</v>
      </c>
      <c r="D764" s="9" t="s">
        <v>1012</v>
      </c>
      <c r="E764" s="9" t="s">
        <v>88</v>
      </c>
      <c r="F764" s="12" t="n">
        <v>2160</v>
      </c>
    </row>
    <row r="765" customFormat="false" ht="12.75" hidden="false" customHeight="false" outlineLevel="0" collapsed="false">
      <c r="E765" s="13" t="s">
        <v>1013</v>
      </c>
      <c r="F765" s="14" t="n">
        <v>2160</v>
      </c>
    </row>
    <row r="767" customFormat="false" ht="12.75" hidden="false" customHeight="false" outlineLevel="0" collapsed="false">
      <c r="A767" s="9" t="s">
        <v>1014</v>
      </c>
      <c r="B767" s="10" t="n">
        <v>44652</v>
      </c>
      <c r="C767" s="11" t="s">
        <v>1015</v>
      </c>
      <c r="D767" s="9" t="s">
        <v>1016</v>
      </c>
      <c r="E767" s="9" t="s">
        <v>197</v>
      </c>
      <c r="F767" s="12" t="n">
        <v>2142</v>
      </c>
    </row>
    <row r="768" customFormat="false" ht="12.75" hidden="false" customHeight="false" outlineLevel="0" collapsed="false">
      <c r="E768" s="13" t="s">
        <v>1017</v>
      </c>
      <c r="F768" s="14" t="n">
        <v>2142</v>
      </c>
    </row>
    <row r="770" customFormat="false" ht="12.75" hidden="false" customHeight="false" outlineLevel="0" collapsed="false">
      <c r="A770" s="9" t="s">
        <v>1018</v>
      </c>
      <c r="B770" s="10" t="n">
        <v>44658</v>
      </c>
      <c r="C770" s="11" t="s">
        <v>1019</v>
      </c>
      <c r="D770" s="9" t="s">
        <v>1020</v>
      </c>
      <c r="E770" s="9" t="s">
        <v>1002</v>
      </c>
      <c r="F770" s="12" t="n">
        <v>1215.8</v>
      </c>
    </row>
    <row r="771" customFormat="false" ht="12.75" hidden="false" customHeight="false" outlineLevel="0" collapsed="false">
      <c r="E771" s="13" t="s">
        <v>1021</v>
      </c>
      <c r="F771" s="14" t="n">
        <v>1215.8</v>
      </c>
    </row>
    <row r="773" customFormat="false" ht="12.75" hidden="false" customHeight="false" outlineLevel="0" collapsed="false">
      <c r="A773" s="9" t="s">
        <v>1022</v>
      </c>
      <c r="B773" s="10" t="n">
        <v>44667</v>
      </c>
      <c r="C773" s="11" t="s">
        <v>1023</v>
      </c>
      <c r="D773" s="9" t="s">
        <v>1024</v>
      </c>
      <c r="E773" s="9" t="s">
        <v>190</v>
      </c>
      <c r="F773" s="12" t="n">
        <v>14.04</v>
      </c>
    </row>
    <row r="774" customFormat="false" ht="12.75" hidden="false" customHeight="false" outlineLevel="0" collapsed="false">
      <c r="E774" s="13" t="s">
        <v>1025</v>
      </c>
      <c r="F774" s="14" t="n">
        <v>14.04</v>
      </c>
    </row>
    <row r="776" customFormat="false" ht="12.75" hidden="false" customHeight="false" outlineLevel="0" collapsed="false">
      <c r="A776" s="9" t="s">
        <v>1026</v>
      </c>
      <c r="B776" s="10" t="n">
        <v>44663</v>
      </c>
      <c r="C776" s="11" t="s">
        <v>1027</v>
      </c>
      <c r="D776" s="9" t="s">
        <v>1028</v>
      </c>
      <c r="E776" s="9" t="s">
        <v>154</v>
      </c>
      <c r="F776" s="12" t="n">
        <v>8.5</v>
      </c>
    </row>
    <row r="777" customFormat="false" ht="12.75" hidden="false" customHeight="false" outlineLevel="0" collapsed="false">
      <c r="E777" s="13" t="s">
        <v>1029</v>
      </c>
      <c r="F777" s="14" t="n">
        <v>8.5</v>
      </c>
    </row>
    <row r="779" customFormat="false" ht="12.75" hidden="false" customHeight="false" outlineLevel="0" collapsed="false">
      <c r="A779" s="9" t="s">
        <v>1030</v>
      </c>
      <c r="B779" s="10" t="n">
        <v>44653</v>
      </c>
      <c r="C779" s="11" t="s">
        <v>1031</v>
      </c>
      <c r="D779" s="9" t="s">
        <v>61</v>
      </c>
      <c r="E779" s="9" t="s">
        <v>62</v>
      </c>
      <c r="F779" s="12" t="n">
        <v>452.68</v>
      </c>
    </row>
    <row r="780" customFormat="false" ht="12.75" hidden="false" customHeight="false" outlineLevel="0" collapsed="false">
      <c r="B780" s="10" t="n">
        <v>44653</v>
      </c>
      <c r="C780" s="11" t="s">
        <v>1032</v>
      </c>
      <c r="D780" s="9" t="s">
        <v>61</v>
      </c>
      <c r="E780" s="9" t="s">
        <v>62</v>
      </c>
      <c r="F780" s="12" t="n">
        <v>85.2</v>
      </c>
    </row>
    <row r="781" customFormat="false" ht="12.75" hidden="false" customHeight="false" outlineLevel="0" collapsed="false">
      <c r="B781" s="10" t="n">
        <v>44653</v>
      </c>
      <c r="C781" s="11" t="s">
        <v>1033</v>
      </c>
      <c r="D781" s="9" t="s">
        <v>61</v>
      </c>
      <c r="E781" s="9" t="s">
        <v>62</v>
      </c>
      <c r="F781" s="12" t="n">
        <v>617.03</v>
      </c>
    </row>
    <row r="782" customFormat="false" ht="12.75" hidden="false" customHeight="false" outlineLevel="0" collapsed="false">
      <c r="B782" s="10" t="n">
        <v>44653</v>
      </c>
      <c r="C782" s="11" t="s">
        <v>1034</v>
      </c>
      <c r="D782" s="9" t="s">
        <v>58</v>
      </c>
      <c r="E782" s="9" t="s">
        <v>59</v>
      </c>
      <c r="F782" s="12" t="n">
        <v>472.9</v>
      </c>
    </row>
    <row r="783" customFormat="false" ht="12.75" hidden="false" customHeight="false" outlineLevel="0" collapsed="false">
      <c r="B783" s="10" t="n">
        <v>44681</v>
      </c>
      <c r="C783" s="11" t="s">
        <v>1035</v>
      </c>
      <c r="D783" s="9" t="s">
        <v>58</v>
      </c>
      <c r="E783" s="9" t="s">
        <v>59</v>
      </c>
      <c r="F783" s="12" t="n">
        <v>307.12</v>
      </c>
    </row>
    <row r="784" customFormat="false" ht="12.75" hidden="false" customHeight="false" outlineLevel="0" collapsed="false">
      <c r="E784" s="13" t="s">
        <v>1036</v>
      </c>
      <c r="F784" s="14" t="n">
        <v>1934.93</v>
      </c>
    </row>
    <row r="786" customFormat="false" ht="12.75" hidden="false" customHeight="false" outlineLevel="0" collapsed="false">
      <c r="A786" s="9" t="s">
        <v>1037</v>
      </c>
      <c r="B786" s="10" t="n">
        <v>44652</v>
      </c>
      <c r="C786" s="11" t="s">
        <v>1038</v>
      </c>
      <c r="D786" s="9" t="s">
        <v>1039</v>
      </c>
      <c r="E786" s="9" t="s">
        <v>1040</v>
      </c>
      <c r="F786" s="12" t="n">
        <v>69.38</v>
      </c>
    </row>
    <row r="787" customFormat="false" ht="12.75" hidden="false" customHeight="false" outlineLevel="0" collapsed="false">
      <c r="E787" s="9" t="s">
        <v>1040</v>
      </c>
      <c r="F787" s="12" t="n">
        <v>1139.22</v>
      </c>
    </row>
    <row r="788" customFormat="false" ht="12.75" hidden="false" customHeight="false" outlineLevel="0" collapsed="false">
      <c r="E788" s="9" t="s">
        <v>1040</v>
      </c>
      <c r="F788" s="12" t="n">
        <v>69.38</v>
      </c>
    </row>
    <row r="789" customFormat="false" ht="12.75" hidden="false" customHeight="false" outlineLevel="0" collapsed="false">
      <c r="E789" s="9" t="s">
        <v>1040</v>
      </c>
      <c r="F789" s="12" t="n">
        <v>69.38</v>
      </c>
    </row>
    <row r="790" customFormat="false" ht="12.75" hidden="false" customHeight="false" outlineLevel="0" collapsed="false">
      <c r="E790" s="9" t="s">
        <v>1040</v>
      </c>
      <c r="F790" s="12" t="n">
        <v>320.25</v>
      </c>
    </row>
    <row r="791" customFormat="false" ht="12.75" hidden="false" customHeight="false" outlineLevel="0" collapsed="false">
      <c r="E791" s="9" t="s">
        <v>1040</v>
      </c>
      <c r="F791" s="12" t="n">
        <v>80.06</v>
      </c>
    </row>
    <row r="792" customFormat="false" ht="12.75" hidden="false" customHeight="false" outlineLevel="0" collapsed="false">
      <c r="E792" s="9" t="s">
        <v>1040</v>
      </c>
      <c r="F792" s="12" t="n">
        <v>69.38</v>
      </c>
    </row>
    <row r="793" customFormat="false" ht="12.75" hidden="false" customHeight="false" outlineLevel="0" collapsed="false">
      <c r="E793" s="9" t="s">
        <v>1040</v>
      </c>
      <c r="F793" s="12" t="n">
        <v>80.06</v>
      </c>
    </row>
    <row r="794" customFormat="false" ht="12.75" hidden="false" customHeight="false" outlineLevel="0" collapsed="false">
      <c r="E794" s="9" t="s">
        <v>1040</v>
      </c>
      <c r="F794" s="12" t="n">
        <v>69.38</v>
      </c>
    </row>
    <row r="795" customFormat="false" ht="12.75" hidden="false" customHeight="false" outlineLevel="0" collapsed="false">
      <c r="E795" s="9" t="s">
        <v>1040</v>
      </c>
      <c r="F795" s="12" t="n">
        <v>160.13</v>
      </c>
    </row>
    <row r="796" customFormat="false" ht="12.75" hidden="false" customHeight="false" outlineLevel="0" collapsed="false">
      <c r="E796" s="9" t="s">
        <v>1040</v>
      </c>
      <c r="F796" s="12" t="n">
        <v>69.38</v>
      </c>
    </row>
    <row r="797" customFormat="false" ht="12.75" hidden="false" customHeight="false" outlineLevel="0" collapsed="false">
      <c r="E797" s="9" t="s">
        <v>1040</v>
      </c>
      <c r="F797" s="12" t="n">
        <v>69.38</v>
      </c>
    </row>
    <row r="798" customFormat="false" ht="12.75" hidden="false" customHeight="false" outlineLevel="0" collapsed="false">
      <c r="E798" s="9" t="s">
        <v>1040</v>
      </c>
      <c r="F798" s="12" t="n">
        <v>69.38</v>
      </c>
    </row>
    <row r="799" customFormat="false" ht="12.75" hidden="false" customHeight="false" outlineLevel="0" collapsed="false">
      <c r="E799" s="9" t="s">
        <v>1040</v>
      </c>
      <c r="F799" s="12" t="n">
        <v>69.38</v>
      </c>
    </row>
    <row r="800" customFormat="false" ht="12.75" hidden="false" customHeight="false" outlineLevel="0" collapsed="false">
      <c r="E800" s="9" t="s">
        <v>1040</v>
      </c>
      <c r="F800" s="12" t="n">
        <v>69.38</v>
      </c>
    </row>
    <row r="801" customFormat="false" ht="12.75" hidden="false" customHeight="false" outlineLevel="0" collapsed="false">
      <c r="E801" s="9" t="s">
        <v>1040</v>
      </c>
      <c r="F801" s="12" t="n">
        <v>80.06</v>
      </c>
    </row>
    <row r="802" customFormat="false" ht="12.75" hidden="false" customHeight="false" outlineLevel="0" collapsed="false">
      <c r="E802" s="9" t="s">
        <v>1040</v>
      </c>
      <c r="F802" s="12" t="n">
        <v>80.06</v>
      </c>
    </row>
    <row r="803" customFormat="false" ht="12.75" hidden="false" customHeight="false" outlineLevel="0" collapsed="false">
      <c r="E803" s="9" t="s">
        <v>1040</v>
      </c>
      <c r="F803" s="12" t="n">
        <v>69.38</v>
      </c>
    </row>
    <row r="804" customFormat="false" ht="12.75" hidden="false" customHeight="false" outlineLevel="0" collapsed="false">
      <c r="E804" s="9" t="s">
        <v>1040</v>
      </c>
      <c r="F804" s="12" t="n">
        <v>69.38</v>
      </c>
    </row>
    <row r="805" customFormat="false" ht="12.75" hidden="false" customHeight="false" outlineLevel="0" collapsed="false">
      <c r="E805" s="9" t="s">
        <v>1040</v>
      </c>
      <c r="F805" s="12" t="n">
        <v>106.75</v>
      </c>
    </row>
    <row r="806" customFormat="false" ht="12.75" hidden="false" customHeight="false" outlineLevel="0" collapsed="false">
      <c r="E806" s="9" t="s">
        <v>1040</v>
      </c>
      <c r="F806" s="12" t="n">
        <v>69.38</v>
      </c>
    </row>
    <row r="807" customFormat="false" ht="12.75" hidden="false" customHeight="false" outlineLevel="0" collapsed="false">
      <c r="E807" s="9" t="s">
        <v>1040</v>
      </c>
      <c r="F807" s="12" t="n">
        <v>69.38</v>
      </c>
    </row>
    <row r="808" customFormat="false" ht="12.75" hidden="false" customHeight="false" outlineLevel="0" collapsed="false">
      <c r="E808" s="9" t="s">
        <v>1040</v>
      </c>
      <c r="F808" s="12" t="n">
        <v>66.08</v>
      </c>
    </row>
    <row r="809" customFormat="false" ht="12.75" hidden="false" customHeight="false" outlineLevel="0" collapsed="false">
      <c r="E809" s="9" t="s">
        <v>1040</v>
      </c>
      <c r="F809" s="12" t="n">
        <v>69.38</v>
      </c>
    </row>
    <row r="810" customFormat="false" ht="12.75" hidden="false" customHeight="false" outlineLevel="0" collapsed="false">
      <c r="E810" s="13" t="s">
        <v>1041</v>
      </c>
      <c r="F810" s="14" t="n">
        <v>3153.37</v>
      </c>
    </row>
    <row r="812" customFormat="false" ht="12.75" hidden="false" customHeight="false" outlineLevel="0" collapsed="false">
      <c r="A812" s="9" t="s">
        <v>1042</v>
      </c>
      <c r="B812" s="10" t="n">
        <v>44658</v>
      </c>
      <c r="C812" s="11" t="s">
        <v>1043</v>
      </c>
      <c r="D812" s="9" t="s">
        <v>1044</v>
      </c>
      <c r="E812" s="9" t="s">
        <v>205</v>
      </c>
      <c r="F812" s="12" t="n">
        <v>894.2</v>
      </c>
    </row>
    <row r="813" customFormat="false" ht="12.75" hidden="false" customHeight="false" outlineLevel="0" collapsed="false">
      <c r="B813" s="10" t="n">
        <v>44676</v>
      </c>
      <c r="C813" s="11" t="s">
        <v>1045</v>
      </c>
      <c r="D813" s="9" t="s">
        <v>794</v>
      </c>
      <c r="E813" s="9" t="s">
        <v>205</v>
      </c>
      <c r="F813" s="12" t="n">
        <v>1083.04</v>
      </c>
    </row>
    <row r="814" customFormat="false" ht="12.75" hidden="false" customHeight="false" outlineLevel="0" collapsed="false">
      <c r="B814" s="10" t="n">
        <v>44677</v>
      </c>
      <c r="C814" s="11" t="s">
        <v>1046</v>
      </c>
      <c r="D814" s="9" t="s">
        <v>794</v>
      </c>
      <c r="E814" s="9" t="s">
        <v>205</v>
      </c>
      <c r="F814" s="12" t="n">
        <v>902.7</v>
      </c>
    </row>
    <row r="815" customFormat="false" ht="12.75" hidden="false" customHeight="false" outlineLevel="0" collapsed="false">
      <c r="B815" s="10" t="n">
        <v>44678</v>
      </c>
      <c r="C815" s="11" t="s">
        <v>1047</v>
      </c>
      <c r="D815" s="9" t="s">
        <v>794</v>
      </c>
      <c r="E815" s="9" t="s">
        <v>205</v>
      </c>
      <c r="F815" s="12" t="n">
        <v>1050</v>
      </c>
    </row>
    <row r="816" customFormat="false" ht="12.75" hidden="false" customHeight="false" outlineLevel="0" collapsed="false">
      <c r="E816" s="9" t="s">
        <v>205</v>
      </c>
      <c r="F816" s="12" t="n">
        <v>18.5</v>
      </c>
    </row>
    <row r="817" customFormat="false" ht="12.75" hidden="false" customHeight="false" outlineLevel="0" collapsed="false">
      <c r="E817" s="13" t="s">
        <v>1048</v>
      </c>
      <c r="F817" s="14" t="n">
        <v>3948.44</v>
      </c>
    </row>
    <row r="819" customFormat="false" ht="12.75" hidden="false" customHeight="false" outlineLevel="0" collapsed="false">
      <c r="A819" s="9" t="s">
        <v>1049</v>
      </c>
      <c r="B819" s="10" t="n">
        <v>44658</v>
      </c>
      <c r="C819" s="11" t="s">
        <v>1050</v>
      </c>
      <c r="D819" s="9" t="s">
        <v>1051</v>
      </c>
      <c r="E819" s="9" t="s">
        <v>154</v>
      </c>
      <c r="F819" s="12" t="n">
        <v>76.65</v>
      </c>
    </row>
    <row r="820" customFormat="false" ht="12.75" hidden="false" customHeight="false" outlineLevel="0" collapsed="false">
      <c r="B820" s="10" t="n">
        <v>44658</v>
      </c>
      <c r="C820" s="11" t="s">
        <v>1052</v>
      </c>
      <c r="D820" s="9" t="s">
        <v>1053</v>
      </c>
      <c r="E820" s="9" t="s">
        <v>154</v>
      </c>
      <c r="F820" s="12" t="n">
        <v>64.9</v>
      </c>
    </row>
    <row r="821" customFormat="false" ht="12.75" hidden="false" customHeight="false" outlineLevel="0" collapsed="false">
      <c r="E821" s="9" t="s">
        <v>152</v>
      </c>
      <c r="F821" s="12" t="n">
        <v>104.95</v>
      </c>
    </row>
    <row r="822" customFormat="false" ht="12.75" hidden="false" customHeight="false" outlineLevel="0" collapsed="false">
      <c r="B822" s="10" t="n">
        <v>44662</v>
      </c>
      <c r="C822" s="11" t="s">
        <v>1054</v>
      </c>
      <c r="D822" s="9" t="s">
        <v>1055</v>
      </c>
      <c r="E822" s="9" t="s">
        <v>152</v>
      </c>
      <c r="F822" s="12" t="n">
        <v>177.68</v>
      </c>
    </row>
    <row r="823" customFormat="false" ht="12.75" hidden="false" customHeight="false" outlineLevel="0" collapsed="false">
      <c r="B823" s="10" t="n">
        <v>44678</v>
      </c>
      <c r="C823" s="11" t="s">
        <v>1056</v>
      </c>
      <c r="D823" s="9" t="s">
        <v>1057</v>
      </c>
      <c r="E823" s="9" t="s">
        <v>154</v>
      </c>
      <c r="F823" s="12" t="n">
        <v>212.68</v>
      </c>
    </row>
    <row r="824" customFormat="false" ht="12.75" hidden="false" customHeight="false" outlineLevel="0" collapsed="false">
      <c r="B824" s="10" t="n">
        <v>44678</v>
      </c>
      <c r="C824" s="11" t="s">
        <v>1058</v>
      </c>
      <c r="D824" s="9" t="s">
        <v>1059</v>
      </c>
      <c r="E824" s="9" t="s">
        <v>154</v>
      </c>
      <c r="F824" s="12" t="n">
        <v>115.25</v>
      </c>
    </row>
    <row r="825" customFormat="false" ht="12.75" hidden="false" customHeight="false" outlineLevel="0" collapsed="false">
      <c r="E825" s="13" t="s">
        <v>1060</v>
      </c>
      <c r="F825" s="14" t="n">
        <v>752.11</v>
      </c>
    </row>
    <row r="827" customFormat="false" ht="12.75" hidden="false" customHeight="false" outlineLevel="0" collapsed="false">
      <c r="A827" s="9" t="s">
        <v>1061</v>
      </c>
      <c r="B827" s="10" t="n">
        <v>44656</v>
      </c>
      <c r="C827" s="11" t="s">
        <v>1062</v>
      </c>
      <c r="D827" s="9" t="s">
        <v>1063</v>
      </c>
      <c r="E827" s="9" t="s">
        <v>12</v>
      </c>
      <c r="F827" s="12" t="n">
        <v>1028.76</v>
      </c>
    </row>
    <row r="828" customFormat="false" ht="12.75" hidden="false" customHeight="false" outlineLevel="0" collapsed="false">
      <c r="E828" s="13" t="s">
        <v>1064</v>
      </c>
      <c r="F828" s="14" t="n">
        <v>1028.76</v>
      </c>
    </row>
    <row r="830" customFormat="false" ht="12.75" hidden="false" customHeight="false" outlineLevel="0" collapsed="false">
      <c r="A830" s="9" t="s">
        <v>1065</v>
      </c>
      <c r="B830" s="10" t="n">
        <v>44669</v>
      </c>
      <c r="C830" s="11" t="s">
        <v>1066</v>
      </c>
      <c r="D830" s="9" t="s">
        <v>1067</v>
      </c>
      <c r="E830" s="9" t="s">
        <v>1068</v>
      </c>
      <c r="F830" s="12" t="n">
        <v>153684.45</v>
      </c>
    </row>
    <row r="831" customFormat="false" ht="12.75" hidden="false" customHeight="false" outlineLevel="0" collapsed="false">
      <c r="E831" s="9" t="s">
        <v>1068</v>
      </c>
      <c r="F831" s="12" t="n">
        <v>208571.9</v>
      </c>
    </row>
    <row r="832" customFormat="false" ht="12.75" hidden="false" customHeight="false" outlineLevel="0" collapsed="false">
      <c r="E832" s="13" t="s">
        <v>1069</v>
      </c>
      <c r="F832" s="14" t="n">
        <v>362256.35</v>
      </c>
    </row>
    <row r="834" customFormat="false" ht="12.75" hidden="false" customHeight="false" outlineLevel="0" collapsed="false">
      <c r="A834" s="9" t="s">
        <v>1070</v>
      </c>
      <c r="B834" s="10" t="n">
        <v>44652</v>
      </c>
      <c r="C834" s="11" t="s">
        <v>1071</v>
      </c>
      <c r="D834" s="9" t="s">
        <v>794</v>
      </c>
      <c r="E834" s="9" t="s">
        <v>205</v>
      </c>
      <c r="F834" s="12" t="n">
        <v>150</v>
      </c>
    </row>
    <row r="835" customFormat="false" ht="12.75" hidden="false" customHeight="false" outlineLevel="0" collapsed="false">
      <c r="E835" s="9" t="s">
        <v>205</v>
      </c>
      <c r="F835" s="12" t="n">
        <v>6.2</v>
      </c>
    </row>
    <row r="836" customFormat="false" ht="12.75" hidden="false" customHeight="false" outlineLevel="0" collapsed="false">
      <c r="B836" s="10" t="n">
        <v>44652</v>
      </c>
      <c r="C836" s="11" t="s">
        <v>1072</v>
      </c>
      <c r="D836" s="9" t="s">
        <v>794</v>
      </c>
      <c r="E836" s="9" t="s">
        <v>205</v>
      </c>
      <c r="F836" s="12" t="n">
        <v>79.9</v>
      </c>
    </row>
    <row r="837" customFormat="false" ht="12.75" hidden="false" customHeight="false" outlineLevel="0" collapsed="false">
      <c r="E837" s="9" t="s">
        <v>205</v>
      </c>
      <c r="F837" s="12" t="n">
        <v>3.3</v>
      </c>
    </row>
    <row r="838" customFormat="false" ht="12.75" hidden="false" customHeight="false" outlineLevel="0" collapsed="false">
      <c r="E838" s="13" t="s">
        <v>1073</v>
      </c>
      <c r="F838" s="14" t="n">
        <v>239.4</v>
      </c>
    </row>
    <row r="840" customFormat="false" ht="12.75" hidden="false" customHeight="false" outlineLevel="0" collapsed="false">
      <c r="A840" s="9" t="s">
        <v>1074</v>
      </c>
      <c r="B840" s="10" t="n">
        <v>44652</v>
      </c>
      <c r="C840" s="11" t="s">
        <v>1075</v>
      </c>
      <c r="D840" s="9" t="s">
        <v>1076</v>
      </c>
      <c r="E840" s="9" t="s">
        <v>12</v>
      </c>
      <c r="F840" s="12" t="n">
        <v>1673.06</v>
      </c>
    </row>
    <row r="841" customFormat="false" ht="12.75" hidden="false" customHeight="false" outlineLevel="0" collapsed="false">
      <c r="E841" s="13" t="s">
        <v>1077</v>
      </c>
      <c r="F841" s="14" t="n">
        <v>1673.06</v>
      </c>
    </row>
    <row r="843" customFormat="false" ht="12.75" hidden="false" customHeight="false" outlineLevel="0" collapsed="false">
      <c r="A843" s="9" t="s">
        <v>1078</v>
      </c>
      <c r="B843" s="10" t="n">
        <v>44662</v>
      </c>
      <c r="C843" s="11" t="s">
        <v>1079</v>
      </c>
      <c r="D843" s="9" t="s">
        <v>1080</v>
      </c>
      <c r="E843" s="9" t="s">
        <v>768</v>
      </c>
      <c r="F843" s="12" t="n">
        <v>209.67</v>
      </c>
    </row>
    <row r="844" customFormat="false" ht="12.75" hidden="false" customHeight="false" outlineLevel="0" collapsed="false">
      <c r="E844" s="13" t="s">
        <v>1081</v>
      </c>
      <c r="F844" s="14" t="n">
        <v>209.67</v>
      </c>
    </row>
    <row r="846" customFormat="false" ht="12.75" hidden="false" customHeight="false" outlineLevel="0" collapsed="false">
      <c r="A846" s="9" t="s">
        <v>1082</v>
      </c>
      <c r="B846" s="10" t="n">
        <v>44662</v>
      </c>
      <c r="C846" s="11" t="s">
        <v>1083</v>
      </c>
      <c r="D846" s="9" t="s">
        <v>1084</v>
      </c>
      <c r="E846" s="9" t="s">
        <v>671</v>
      </c>
      <c r="F846" s="12" t="n">
        <v>1000</v>
      </c>
    </row>
    <row r="847" customFormat="false" ht="12.75" hidden="false" customHeight="false" outlineLevel="0" collapsed="false">
      <c r="E847" s="9" t="s">
        <v>671</v>
      </c>
      <c r="F847" s="12" t="n">
        <v>1000</v>
      </c>
    </row>
    <row r="848" customFormat="false" ht="12.75" hidden="false" customHeight="false" outlineLevel="0" collapsed="false">
      <c r="E848" s="9" t="s">
        <v>671</v>
      </c>
      <c r="F848" s="12" t="n">
        <v>1000</v>
      </c>
    </row>
    <row r="849" customFormat="false" ht="12.75" hidden="false" customHeight="false" outlineLevel="0" collapsed="false">
      <c r="E849" s="13" t="s">
        <v>1085</v>
      </c>
      <c r="F849" s="14" t="n">
        <v>3000</v>
      </c>
    </row>
    <row r="851" customFormat="false" ht="12.75" hidden="false" customHeight="false" outlineLevel="0" collapsed="false">
      <c r="A851" s="9" t="s">
        <v>1086</v>
      </c>
      <c r="B851" s="10" t="n">
        <v>44679</v>
      </c>
      <c r="C851" s="11" t="s">
        <v>1087</v>
      </c>
      <c r="D851" s="9" t="s">
        <v>220</v>
      </c>
      <c r="E851" s="9" t="s">
        <v>706</v>
      </c>
      <c r="F851" s="12" t="n">
        <v>42</v>
      </c>
    </row>
    <row r="852" customFormat="false" ht="12.75" hidden="false" customHeight="false" outlineLevel="0" collapsed="false">
      <c r="E852" s="13" t="s">
        <v>1088</v>
      </c>
      <c r="F852" s="14" t="n">
        <v>42</v>
      </c>
    </row>
    <row r="854" customFormat="false" ht="12.75" hidden="false" customHeight="false" outlineLevel="0" collapsed="false">
      <c r="A854" s="9" t="s">
        <v>1089</v>
      </c>
      <c r="B854" s="10" t="n">
        <v>44652</v>
      </c>
      <c r="C854" s="11" t="s">
        <v>1090</v>
      </c>
      <c r="D854" s="9" t="s">
        <v>1091</v>
      </c>
      <c r="E854" s="9" t="s">
        <v>668</v>
      </c>
      <c r="F854" s="12" t="n">
        <v>303</v>
      </c>
    </row>
    <row r="855" customFormat="false" ht="12.75" hidden="false" customHeight="false" outlineLevel="0" collapsed="false">
      <c r="E855" s="13" t="s">
        <v>1092</v>
      </c>
      <c r="F855" s="14" t="n">
        <v>303</v>
      </c>
    </row>
    <row r="857" customFormat="false" ht="12.75" hidden="false" customHeight="false" outlineLevel="0" collapsed="false">
      <c r="A857" s="9" t="s">
        <v>1093</v>
      </c>
      <c r="B857" s="10" t="n">
        <v>44665</v>
      </c>
      <c r="C857" s="11" t="s">
        <v>1094</v>
      </c>
      <c r="D857" s="9" t="s">
        <v>1095</v>
      </c>
      <c r="E857" s="9" t="s">
        <v>730</v>
      </c>
      <c r="F857" s="12" t="n">
        <v>1823.73</v>
      </c>
    </row>
    <row r="858" customFormat="false" ht="12.75" hidden="false" customHeight="false" outlineLevel="0" collapsed="false">
      <c r="B858" s="10" t="n">
        <v>44652</v>
      </c>
      <c r="C858" s="11" t="s">
        <v>1096</v>
      </c>
      <c r="D858" s="9" t="s">
        <v>1097</v>
      </c>
      <c r="E858" s="9" t="s">
        <v>730</v>
      </c>
      <c r="F858" s="12" t="n">
        <v>1567.23</v>
      </c>
    </row>
    <row r="859" customFormat="false" ht="12.75" hidden="false" customHeight="false" outlineLevel="0" collapsed="false">
      <c r="E859" s="13" t="s">
        <v>1098</v>
      </c>
      <c r="F859" s="14" t="n">
        <v>3390.96</v>
      </c>
    </row>
    <row r="861" customFormat="false" ht="12.75" hidden="false" customHeight="false" outlineLevel="0" collapsed="false">
      <c r="A861" s="9" t="s">
        <v>1099</v>
      </c>
      <c r="B861" s="10" t="n">
        <v>44652</v>
      </c>
      <c r="C861" s="11" t="s">
        <v>1100</v>
      </c>
      <c r="D861" s="9" t="s">
        <v>1101</v>
      </c>
      <c r="E861" s="9" t="s">
        <v>1102</v>
      </c>
      <c r="F861" s="12" t="n">
        <v>1989.61</v>
      </c>
    </row>
    <row r="862" customFormat="false" ht="12.75" hidden="false" customHeight="false" outlineLevel="0" collapsed="false">
      <c r="E862" s="13" t="s">
        <v>1103</v>
      </c>
      <c r="F862" s="14" t="n">
        <v>1989.61</v>
      </c>
    </row>
    <row r="864" customFormat="false" ht="12.75" hidden="false" customHeight="false" outlineLevel="0" collapsed="false">
      <c r="A864" s="9" t="s">
        <v>1104</v>
      </c>
      <c r="B864" s="10" t="n">
        <v>44652</v>
      </c>
      <c r="C864" s="11" t="s">
        <v>1105</v>
      </c>
      <c r="D864" s="9" t="s">
        <v>1106</v>
      </c>
      <c r="E864" s="9" t="s">
        <v>1107</v>
      </c>
      <c r="F864" s="12" t="n">
        <v>11699.94</v>
      </c>
    </row>
    <row r="865" customFormat="false" ht="12.75" hidden="false" customHeight="false" outlineLevel="0" collapsed="false">
      <c r="B865" s="10" t="n">
        <v>44670</v>
      </c>
      <c r="C865" s="11" t="s">
        <v>1108</v>
      </c>
      <c r="D865" s="9" t="s">
        <v>1106</v>
      </c>
      <c r="E865" s="9" t="s">
        <v>1107</v>
      </c>
      <c r="F865" s="12" t="n">
        <v>10635.66</v>
      </c>
    </row>
    <row r="866" customFormat="false" ht="12.75" hidden="false" customHeight="false" outlineLevel="0" collapsed="false">
      <c r="E866" s="13" t="s">
        <v>1109</v>
      </c>
      <c r="F866" s="14" t="n">
        <v>22335.6</v>
      </c>
    </row>
    <row r="868" customFormat="false" ht="12.75" hidden="false" customHeight="false" outlineLevel="0" collapsed="false">
      <c r="A868" s="9" t="s">
        <v>1110</v>
      </c>
      <c r="B868" s="10" t="n">
        <v>44678</v>
      </c>
      <c r="C868" s="11" t="s">
        <v>1111</v>
      </c>
      <c r="D868" s="9" t="s">
        <v>1112</v>
      </c>
      <c r="E868" s="9" t="s">
        <v>1113</v>
      </c>
      <c r="F868" s="12" t="n">
        <v>2028.91</v>
      </c>
    </row>
    <row r="869" customFormat="false" ht="12.75" hidden="false" customHeight="false" outlineLevel="0" collapsed="false">
      <c r="E869" s="13" t="s">
        <v>1114</v>
      </c>
      <c r="F869" s="14" t="n">
        <v>2028.91</v>
      </c>
    </row>
    <row r="871" customFormat="false" ht="12.75" hidden="false" customHeight="false" outlineLevel="0" collapsed="false">
      <c r="A871" s="9" t="s">
        <v>1115</v>
      </c>
      <c r="B871" s="10" t="n">
        <v>44661</v>
      </c>
      <c r="C871" s="11" t="s">
        <v>1116</v>
      </c>
      <c r="D871" s="9" t="s">
        <v>1117</v>
      </c>
      <c r="E871" s="9" t="s">
        <v>803</v>
      </c>
      <c r="F871" s="12" t="n">
        <v>7797.4</v>
      </c>
    </row>
    <row r="872" customFormat="false" ht="12.75" hidden="false" customHeight="false" outlineLevel="0" collapsed="false">
      <c r="E872" s="9" t="s">
        <v>1118</v>
      </c>
      <c r="F872" s="12" t="n">
        <v>236.7</v>
      </c>
    </row>
    <row r="873" customFormat="false" ht="12.75" hidden="false" customHeight="false" outlineLevel="0" collapsed="false">
      <c r="E873" s="9" t="s">
        <v>1119</v>
      </c>
      <c r="F873" s="12" t="n">
        <v>165.9</v>
      </c>
    </row>
    <row r="874" customFormat="false" ht="12.75" hidden="false" customHeight="false" outlineLevel="0" collapsed="false">
      <c r="E874" s="9" t="s">
        <v>165</v>
      </c>
      <c r="F874" s="12" t="n">
        <v>238.89</v>
      </c>
    </row>
    <row r="875" customFormat="false" ht="12.75" hidden="false" customHeight="false" outlineLevel="0" collapsed="false">
      <c r="E875" s="9" t="s">
        <v>1120</v>
      </c>
      <c r="F875" s="12" t="n">
        <v>40.18</v>
      </c>
    </row>
    <row r="876" customFormat="false" ht="12.75" hidden="false" customHeight="false" outlineLevel="0" collapsed="false">
      <c r="E876" s="9" t="s">
        <v>1121</v>
      </c>
      <c r="F876" s="12" t="n">
        <v>317.06</v>
      </c>
    </row>
    <row r="877" customFormat="false" ht="12.75" hidden="false" customHeight="false" outlineLevel="0" collapsed="false">
      <c r="E877" s="9" t="s">
        <v>1122</v>
      </c>
      <c r="F877" s="12" t="n">
        <v>982.89</v>
      </c>
    </row>
    <row r="878" customFormat="false" ht="12.75" hidden="false" customHeight="false" outlineLevel="0" collapsed="false">
      <c r="E878" s="9" t="s">
        <v>1123</v>
      </c>
      <c r="F878" s="12" t="n">
        <v>200.9</v>
      </c>
    </row>
    <row r="879" customFormat="false" ht="12.75" hidden="false" customHeight="false" outlineLevel="0" collapsed="false">
      <c r="E879" s="9" t="s">
        <v>1124</v>
      </c>
      <c r="F879" s="12" t="n">
        <v>238.89</v>
      </c>
    </row>
    <row r="880" customFormat="false" ht="12.75" hidden="false" customHeight="false" outlineLevel="0" collapsed="false">
      <c r="E880" s="9" t="s">
        <v>1125</v>
      </c>
      <c r="F880" s="12" t="n">
        <v>80.36</v>
      </c>
    </row>
    <row r="881" customFormat="false" ht="12.75" hidden="false" customHeight="false" outlineLevel="0" collapsed="false">
      <c r="E881" s="9" t="s">
        <v>1126</v>
      </c>
      <c r="F881" s="12" t="n">
        <v>78.17</v>
      </c>
    </row>
    <row r="882" customFormat="false" ht="12.75" hidden="false" customHeight="false" outlineLevel="0" collapsed="false">
      <c r="E882" s="9" t="s">
        <v>1127</v>
      </c>
      <c r="F882" s="12" t="n">
        <v>7604.91</v>
      </c>
    </row>
    <row r="883" customFormat="false" ht="12.75" hidden="false" customHeight="false" outlineLevel="0" collapsed="false">
      <c r="E883" s="9" t="s">
        <v>1128</v>
      </c>
      <c r="F883" s="12" t="n">
        <v>312.68</v>
      </c>
    </row>
    <row r="884" customFormat="false" ht="12.75" hidden="false" customHeight="false" outlineLevel="0" collapsed="false">
      <c r="E884" s="9" t="s">
        <v>1129</v>
      </c>
      <c r="F884" s="12" t="n">
        <v>125.72</v>
      </c>
    </row>
    <row r="885" customFormat="false" ht="12.75" hidden="false" customHeight="false" outlineLevel="0" collapsed="false">
      <c r="E885" s="9" t="s">
        <v>1130</v>
      </c>
      <c r="F885" s="12" t="n">
        <v>116.16</v>
      </c>
    </row>
    <row r="886" customFormat="false" ht="12.75" hidden="false" customHeight="false" outlineLevel="0" collapsed="false">
      <c r="E886" s="9" t="s">
        <v>1131</v>
      </c>
      <c r="F886" s="12" t="n">
        <v>348.48</v>
      </c>
    </row>
    <row r="887" customFormat="false" ht="12.75" hidden="false" customHeight="false" outlineLevel="0" collapsed="false">
      <c r="E887" s="9" t="s">
        <v>1132</v>
      </c>
      <c r="F887" s="12" t="n">
        <v>198.71</v>
      </c>
    </row>
    <row r="888" customFormat="false" ht="12.75" hidden="false" customHeight="false" outlineLevel="0" collapsed="false">
      <c r="E888" s="13" t="s">
        <v>1133</v>
      </c>
      <c r="F888" s="14" t="n">
        <v>19084</v>
      </c>
    </row>
    <row r="890" customFormat="false" ht="12.75" hidden="false" customHeight="false" outlineLevel="0" collapsed="false">
      <c r="A890" s="9" t="s">
        <v>1134</v>
      </c>
      <c r="B890" s="10" t="n">
        <v>44656</v>
      </c>
      <c r="C890" s="11" t="s">
        <v>1135</v>
      </c>
      <c r="D890" s="9" t="s">
        <v>1136</v>
      </c>
      <c r="E890" s="9" t="s">
        <v>154</v>
      </c>
      <c r="F890" s="12" t="n">
        <v>101.12</v>
      </c>
    </row>
    <row r="891" customFormat="false" ht="12.75" hidden="false" customHeight="false" outlineLevel="0" collapsed="false">
      <c r="B891" s="10" t="n">
        <v>44656</v>
      </c>
      <c r="C891" s="11" t="s">
        <v>1137</v>
      </c>
      <c r="D891" s="9" t="s">
        <v>1138</v>
      </c>
      <c r="E891" s="9" t="s">
        <v>154</v>
      </c>
      <c r="F891" s="12" t="n">
        <v>46.15</v>
      </c>
    </row>
    <row r="892" customFormat="false" ht="12.75" hidden="false" customHeight="false" outlineLevel="0" collapsed="false">
      <c r="B892" s="10" t="n">
        <v>44656</v>
      </c>
      <c r="C892" s="11" t="s">
        <v>1139</v>
      </c>
      <c r="D892" s="9" t="s">
        <v>1140</v>
      </c>
      <c r="E892" s="9" t="s">
        <v>154</v>
      </c>
      <c r="F892" s="12" t="n">
        <v>103.43</v>
      </c>
    </row>
    <row r="893" customFormat="false" ht="12.75" hidden="false" customHeight="false" outlineLevel="0" collapsed="false">
      <c r="B893" s="10" t="n">
        <v>44656</v>
      </c>
      <c r="C893" s="11" t="s">
        <v>1141</v>
      </c>
      <c r="D893" s="9" t="s">
        <v>1142</v>
      </c>
      <c r="E893" s="9" t="s">
        <v>154</v>
      </c>
      <c r="F893" s="12" t="n">
        <v>103.24</v>
      </c>
    </row>
    <row r="894" customFormat="false" ht="12.75" hidden="false" customHeight="false" outlineLevel="0" collapsed="false">
      <c r="B894" s="10" t="n">
        <v>44656</v>
      </c>
      <c r="C894" s="11" t="s">
        <v>1143</v>
      </c>
      <c r="D894" s="9" t="s">
        <v>1144</v>
      </c>
      <c r="E894" s="9" t="s">
        <v>154</v>
      </c>
      <c r="F894" s="12" t="n">
        <v>97.58</v>
      </c>
    </row>
    <row r="895" customFormat="false" ht="12.75" hidden="false" customHeight="false" outlineLevel="0" collapsed="false">
      <c r="E895" s="9" t="s">
        <v>154</v>
      </c>
      <c r="F895" s="12" t="n">
        <v>94.74</v>
      </c>
    </row>
    <row r="896" customFormat="false" ht="12.75" hidden="false" customHeight="false" outlineLevel="0" collapsed="false">
      <c r="E896" s="9" t="s">
        <v>154</v>
      </c>
      <c r="F896" s="12" t="n">
        <v>8.5</v>
      </c>
    </row>
    <row r="897" customFormat="false" ht="12.75" hidden="false" customHeight="false" outlineLevel="0" collapsed="false">
      <c r="E897" s="9" t="s">
        <v>154</v>
      </c>
      <c r="F897" s="12" t="n">
        <v>124.2</v>
      </c>
    </row>
    <row r="898" customFormat="false" ht="12.75" hidden="false" customHeight="false" outlineLevel="0" collapsed="false">
      <c r="E898" s="9" t="s">
        <v>154</v>
      </c>
      <c r="F898" s="12" t="n">
        <v>678.13</v>
      </c>
    </row>
    <row r="899" customFormat="false" ht="12.75" hidden="false" customHeight="false" outlineLevel="0" collapsed="false">
      <c r="E899" s="9" t="s">
        <v>154</v>
      </c>
      <c r="F899" s="12" t="n">
        <v>94.74</v>
      </c>
    </row>
    <row r="900" customFormat="false" ht="12.75" hidden="false" customHeight="false" outlineLevel="0" collapsed="false">
      <c r="E900" s="9" t="s">
        <v>154</v>
      </c>
      <c r="F900" s="12" t="n">
        <v>95.72</v>
      </c>
    </row>
    <row r="901" customFormat="false" ht="12.75" hidden="false" customHeight="false" outlineLevel="0" collapsed="false">
      <c r="E901" s="9" t="s">
        <v>154</v>
      </c>
      <c r="F901" s="12" t="n">
        <v>95.64</v>
      </c>
    </row>
    <row r="902" customFormat="false" ht="12.75" hidden="false" customHeight="false" outlineLevel="0" collapsed="false">
      <c r="E902" s="9" t="s">
        <v>154</v>
      </c>
      <c r="F902" s="12" t="n">
        <v>94.93</v>
      </c>
    </row>
    <row r="903" customFormat="false" ht="12.75" hidden="false" customHeight="false" outlineLevel="0" collapsed="false">
      <c r="E903" s="13" t="s">
        <v>1145</v>
      </c>
      <c r="F903" s="14" t="n">
        <v>1738.12</v>
      </c>
    </row>
    <row r="905" customFormat="false" ht="12.75" hidden="false" customHeight="false" outlineLevel="0" collapsed="false">
      <c r="A905" s="9" t="s">
        <v>1146</v>
      </c>
      <c r="B905" s="10" t="n">
        <v>44652</v>
      </c>
      <c r="C905" s="11" t="s">
        <v>1147</v>
      </c>
      <c r="D905" s="9" t="s">
        <v>116</v>
      </c>
      <c r="E905" s="9" t="s">
        <v>871</v>
      </c>
      <c r="F905" s="12" t="n">
        <v>1702.3</v>
      </c>
    </row>
    <row r="906" customFormat="false" ht="12.75" hidden="false" customHeight="false" outlineLevel="0" collapsed="false">
      <c r="E906" s="9" t="s">
        <v>871</v>
      </c>
      <c r="F906" s="12" t="n">
        <v>175</v>
      </c>
    </row>
    <row r="907" customFormat="false" ht="12.75" hidden="false" customHeight="false" outlineLevel="0" collapsed="false">
      <c r="B907" s="10" t="n">
        <v>44676</v>
      </c>
      <c r="C907" s="11" t="s">
        <v>1148</v>
      </c>
      <c r="D907" s="9" t="s">
        <v>116</v>
      </c>
      <c r="E907" s="9" t="s">
        <v>871</v>
      </c>
      <c r="F907" s="12" t="n">
        <v>70.17</v>
      </c>
    </row>
    <row r="908" customFormat="false" ht="12.75" hidden="false" customHeight="false" outlineLevel="0" collapsed="false">
      <c r="E908" s="13" t="s">
        <v>1149</v>
      </c>
      <c r="F908" s="14" t="n">
        <v>1947.47</v>
      </c>
    </row>
    <row r="910" customFormat="false" ht="12.75" hidden="false" customHeight="false" outlineLevel="0" collapsed="false">
      <c r="A910" s="9" t="s">
        <v>1150</v>
      </c>
      <c r="B910" s="10" t="n">
        <v>44670</v>
      </c>
      <c r="C910" s="11" t="s">
        <v>1151</v>
      </c>
      <c r="D910" s="9" t="s">
        <v>1152</v>
      </c>
      <c r="E910" s="9" t="s">
        <v>704</v>
      </c>
      <c r="F910" s="12" t="n">
        <v>182</v>
      </c>
    </row>
    <row r="911" customFormat="false" ht="12.75" hidden="false" customHeight="false" outlineLevel="0" collapsed="false">
      <c r="E911" s="13" t="s">
        <v>1153</v>
      </c>
      <c r="F911" s="14" t="n">
        <v>182</v>
      </c>
    </row>
    <row r="913" customFormat="false" ht="12.75" hidden="false" customHeight="false" outlineLevel="0" collapsed="false">
      <c r="A913" s="9" t="s">
        <v>1154</v>
      </c>
      <c r="B913" s="10" t="n">
        <v>44652</v>
      </c>
      <c r="C913" s="11" t="s">
        <v>1155</v>
      </c>
      <c r="D913" s="9" t="s">
        <v>1156</v>
      </c>
      <c r="E913" s="9" t="s">
        <v>154</v>
      </c>
      <c r="F913" s="12" t="n">
        <v>137.21</v>
      </c>
    </row>
    <row r="914" customFormat="false" ht="12.75" hidden="false" customHeight="false" outlineLevel="0" collapsed="false">
      <c r="B914" s="10" t="n">
        <v>44652</v>
      </c>
      <c r="C914" s="11" t="s">
        <v>1157</v>
      </c>
      <c r="D914" s="9" t="s">
        <v>1158</v>
      </c>
      <c r="E914" s="9" t="s">
        <v>154</v>
      </c>
      <c r="F914" s="12" t="n">
        <v>195.88</v>
      </c>
    </row>
    <row r="915" customFormat="false" ht="12.75" hidden="false" customHeight="false" outlineLevel="0" collapsed="false">
      <c r="B915" s="10" t="n">
        <v>44680</v>
      </c>
      <c r="C915" s="11" t="s">
        <v>1159</v>
      </c>
      <c r="D915" s="9" t="s">
        <v>1160</v>
      </c>
      <c r="E915" s="9" t="s">
        <v>154</v>
      </c>
      <c r="F915" s="12" t="n">
        <v>88.31</v>
      </c>
    </row>
    <row r="916" customFormat="false" ht="12.75" hidden="false" customHeight="false" outlineLevel="0" collapsed="false">
      <c r="B916" s="10" t="n">
        <v>44680</v>
      </c>
      <c r="C916" s="11" t="s">
        <v>1161</v>
      </c>
      <c r="D916" s="9" t="s">
        <v>1162</v>
      </c>
      <c r="E916" s="9" t="s">
        <v>154</v>
      </c>
      <c r="F916" s="12" t="n">
        <v>195.88</v>
      </c>
    </row>
    <row r="917" customFormat="false" ht="12.75" hidden="false" customHeight="false" outlineLevel="0" collapsed="false">
      <c r="E917" s="13" t="s">
        <v>1163</v>
      </c>
      <c r="F917" s="14" t="n">
        <v>617.28</v>
      </c>
    </row>
    <row r="919" customFormat="false" ht="12.75" hidden="false" customHeight="false" outlineLevel="0" collapsed="false">
      <c r="A919" s="9" t="s">
        <v>1164</v>
      </c>
      <c r="B919" s="10" t="n">
        <v>44652</v>
      </c>
      <c r="C919" s="11" t="s">
        <v>1165</v>
      </c>
      <c r="D919" s="9" t="s">
        <v>1166</v>
      </c>
      <c r="E919" s="9" t="s">
        <v>1167</v>
      </c>
      <c r="F919" s="12" t="n">
        <v>628.53</v>
      </c>
    </row>
    <row r="920" customFormat="false" ht="12.75" hidden="false" customHeight="false" outlineLevel="0" collapsed="false">
      <c r="B920" s="10" t="n">
        <v>44655</v>
      </c>
      <c r="C920" s="11" t="s">
        <v>1168</v>
      </c>
      <c r="D920" s="9" t="s">
        <v>1166</v>
      </c>
      <c r="E920" s="9" t="s">
        <v>1169</v>
      </c>
      <c r="F920" s="12" t="n">
        <v>262.37</v>
      </c>
    </row>
    <row r="921" customFormat="false" ht="12.75" hidden="false" customHeight="false" outlineLevel="0" collapsed="false">
      <c r="B921" s="10" t="n">
        <v>44656</v>
      </c>
      <c r="C921" s="11" t="s">
        <v>1170</v>
      </c>
      <c r="D921" s="9" t="s">
        <v>1166</v>
      </c>
      <c r="E921" s="9" t="s">
        <v>1169</v>
      </c>
      <c r="F921" s="12" t="n">
        <v>139</v>
      </c>
    </row>
    <row r="922" customFormat="false" ht="12.75" hidden="false" customHeight="false" outlineLevel="0" collapsed="false">
      <c r="B922" s="10" t="n">
        <v>44656</v>
      </c>
      <c r="C922" s="11" t="s">
        <v>1171</v>
      </c>
      <c r="D922" s="9" t="s">
        <v>1166</v>
      </c>
      <c r="E922" s="9" t="s">
        <v>1169</v>
      </c>
      <c r="F922" s="12" t="n">
        <v>52.13</v>
      </c>
    </row>
    <row r="923" customFormat="false" ht="12.75" hidden="false" customHeight="false" outlineLevel="0" collapsed="false">
      <c r="B923" s="10" t="n">
        <v>44656</v>
      </c>
      <c r="C923" s="11" t="s">
        <v>1172</v>
      </c>
      <c r="D923" s="9" t="s">
        <v>1166</v>
      </c>
      <c r="E923" s="9" t="s">
        <v>1169</v>
      </c>
      <c r="F923" s="12" t="n">
        <v>33.5</v>
      </c>
    </row>
    <row r="924" customFormat="false" ht="12.75" hidden="false" customHeight="false" outlineLevel="0" collapsed="false">
      <c r="B924" s="10" t="n">
        <v>44655</v>
      </c>
      <c r="C924" s="11" t="s">
        <v>1173</v>
      </c>
      <c r="D924" s="9" t="s">
        <v>1174</v>
      </c>
      <c r="E924" s="9" t="s">
        <v>147</v>
      </c>
      <c r="F924" s="12" t="n">
        <v>687.5</v>
      </c>
    </row>
    <row r="925" customFormat="false" ht="12.75" hidden="false" customHeight="false" outlineLevel="0" collapsed="false">
      <c r="E925" s="9" t="s">
        <v>1167</v>
      </c>
      <c r="F925" s="12" t="n">
        <v>9014.66</v>
      </c>
    </row>
    <row r="926" customFormat="false" ht="12.75" hidden="false" customHeight="false" outlineLevel="0" collapsed="false">
      <c r="B926" s="10" t="n">
        <v>44657</v>
      </c>
      <c r="C926" s="11" t="s">
        <v>1175</v>
      </c>
      <c r="D926" s="9" t="s">
        <v>1166</v>
      </c>
      <c r="E926" s="9" t="s">
        <v>1169</v>
      </c>
      <c r="F926" s="12" t="n">
        <v>5</v>
      </c>
    </row>
    <row r="927" customFormat="false" ht="12.75" hidden="false" customHeight="false" outlineLevel="0" collapsed="false">
      <c r="B927" s="10" t="n">
        <v>44662</v>
      </c>
      <c r="C927" s="11" t="s">
        <v>1176</v>
      </c>
      <c r="D927" s="9" t="s">
        <v>1166</v>
      </c>
      <c r="E927" s="9" t="s">
        <v>1169</v>
      </c>
      <c r="F927" s="12" t="n">
        <v>45</v>
      </c>
    </row>
    <row r="928" customFormat="false" ht="12.75" hidden="false" customHeight="false" outlineLevel="0" collapsed="false">
      <c r="B928" s="10" t="n">
        <v>44662</v>
      </c>
      <c r="C928" s="11" t="s">
        <v>1177</v>
      </c>
      <c r="D928" s="9" t="s">
        <v>1166</v>
      </c>
      <c r="E928" s="9" t="s">
        <v>1169</v>
      </c>
      <c r="F928" s="12" t="n">
        <v>1140</v>
      </c>
    </row>
    <row r="929" customFormat="false" ht="12.75" hidden="false" customHeight="false" outlineLevel="0" collapsed="false">
      <c r="B929" s="10" t="n">
        <v>44658</v>
      </c>
      <c r="C929" s="11" t="s">
        <v>1178</v>
      </c>
      <c r="D929" s="9" t="s">
        <v>1166</v>
      </c>
      <c r="E929" s="9" t="s">
        <v>1169</v>
      </c>
      <c r="F929" s="12" t="n">
        <v>20</v>
      </c>
    </row>
    <row r="930" customFormat="false" ht="12.75" hidden="false" customHeight="false" outlineLevel="0" collapsed="false">
      <c r="B930" s="10" t="n">
        <v>44663</v>
      </c>
      <c r="C930" s="11" t="s">
        <v>1179</v>
      </c>
      <c r="D930" s="9" t="s">
        <v>1166</v>
      </c>
      <c r="E930" s="9" t="s">
        <v>1169</v>
      </c>
      <c r="F930" s="12" t="n">
        <v>10</v>
      </c>
    </row>
    <row r="931" customFormat="false" ht="12.75" hidden="false" customHeight="false" outlineLevel="0" collapsed="false">
      <c r="B931" s="10" t="n">
        <v>44663</v>
      </c>
      <c r="C931" s="11" t="s">
        <v>1180</v>
      </c>
      <c r="D931" s="9" t="s">
        <v>1166</v>
      </c>
      <c r="E931" s="9" t="s">
        <v>1169</v>
      </c>
      <c r="F931" s="12" t="n">
        <v>40</v>
      </c>
    </row>
    <row r="932" customFormat="false" ht="12.75" hidden="false" customHeight="false" outlineLevel="0" collapsed="false">
      <c r="B932" s="10" t="n">
        <v>44663</v>
      </c>
      <c r="C932" s="11" t="s">
        <v>1181</v>
      </c>
      <c r="D932" s="9" t="s">
        <v>1166</v>
      </c>
      <c r="E932" s="9" t="s">
        <v>1169</v>
      </c>
      <c r="F932" s="12" t="n">
        <v>15.21</v>
      </c>
    </row>
    <row r="933" customFormat="false" ht="12.75" hidden="false" customHeight="false" outlineLevel="0" collapsed="false">
      <c r="B933" s="10" t="n">
        <v>44664</v>
      </c>
      <c r="C933" s="11" t="s">
        <v>1182</v>
      </c>
      <c r="D933" s="9" t="s">
        <v>1166</v>
      </c>
      <c r="E933" s="9" t="s">
        <v>1169</v>
      </c>
      <c r="F933" s="12" t="n">
        <v>9.62</v>
      </c>
    </row>
    <row r="934" customFormat="false" ht="12.75" hidden="false" customHeight="false" outlineLevel="0" collapsed="false">
      <c r="B934" s="10" t="n">
        <v>44670</v>
      </c>
      <c r="C934" s="11" t="s">
        <v>1183</v>
      </c>
      <c r="D934" s="9" t="s">
        <v>1166</v>
      </c>
      <c r="E934" s="9" t="s">
        <v>1169</v>
      </c>
      <c r="F934" s="12" t="n">
        <v>17.03</v>
      </c>
    </row>
    <row r="935" customFormat="false" ht="12.75" hidden="false" customHeight="false" outlineLevel="0" collapsed="false">
      <c r="B935" s="10" t="n">
        <v>44670</v>
      </c>
      <c r="C935" s="11" t="s">
        <v>1184</v>
      </c>
      <c r="D935" s="9" t="s">
        <v>1166</v>
      </c>
      <c r="E935" s="9" t="s">
        <v>1169</v>
      </c>
      <c r="F935" s="12" t="n">
        <v>303.69</v>
      </c>
    </row>
    <row r="936" customFormat="false" ht="12.75" hidden="false" customHeight="false" outlineLevel="0" collapsed="false">
      <c r="B936" s="10" t="n">
        <v>44670</v>
      </c>
      <c r="C936" s="11" t="s">
        <v>1185</v>
      </c>
      <c r="D936" s="9" t="s">
        <v>1166</v>
      </c>
      <c r="E936" s="9" t="s">
        <v>1169</v>
      </c>
      <c r="F936" s="12" t="n">
        <v>20</v>
      </c>
    </row>
    <row r="937" customFormat="false" ht="12.75" hidden="false" customHeight="false" outlineLevel="0" collapsed="false">
      <c r="B937" s="10" t="n">
        <v>44669</v>
      </c>
      <c r="C937" s="11" t="s">
        <v>1186</v>
      </c>
      <c r="D937" s="9" t="s">
        <v>1166</v>
      </c>
      <c r="E937" s="9" t="s">
        <v>1169</v>
      </c>
      <c r="F937" s="12" t="n">
        <v>325.7</v>
      </c>
    </row>
    <row r="938" customFormat="false" ht="12.75" hidden="false" customHeight="false" outlineLevel="0" collapsed="false">
      <c r="B938" s="10" t="n">
        <v>44665</v>
      </c>
      <c r="C938" s="11" t="s">
        <v>1187</v>
      </c>
      <c r="D938" s="9" t="s">
        <v>1166</v>
      </c>
      <c r="E938" s="9" t="s">
        <v>1169</v>
      </c>
      <c r="F938" s="12" t="n">
        <v>311.5</v>
      </c>
    </row>
    <row r="939" customFormat="false" ht="12.75" hidden="false" customHeight="false" outlineLevel="0" collapsed="false">
      <c r="B939" s="10" t="n">
        <v>44666</v>
      </c>
      <c r="C939" s="11" t="s">
        <v>1188</v>
      </c>
      <c r="D939" s="9" t="s">
        <v>1189</v>
      </c>
      <c r="E939" s="9" t="s">
        <v>1169</v>
      </c>
      <c r="F939" s="12" t="n">
        <v>180</v>
      </c>
    </row>
    <row r="940" customFormat="false" ht="12.75" hidden="false" customHeight="false" outlineLevel="0" collapsed="false">
      <c r="B940" s="10" t="n">
        <v>44669</v>
      </c>
      <c r="C940" s="11" t="s">
        <v>1190</v>
      </c>
      <c r="D940" s="9" t="s">
        <v>1191</v>
      </c>
      <c r="E940" s="9" t="s">
        <v>1167</v>
      </c>
      <c r="F940" s="12" t="n">
        <v>8893.51</v>
      </c>
    </row>
    <row r="941" customFormat="false" ht="12.75" hidden="false" customHeight="false" outlineLevel="0" collapsed="false">
      <c r="E941" s="9" t="s">
        <v>147</v>
      </c>
      <c r="F941" s="12" t="n">
        <v>2250</v>
      </c>
    </row>
    <row r="942" customFormat="false" ht="12.75" hidden="false" customHeight="false" outlineLevel="0" collapsed="false">
      <c r="B942" s="10" t="n">
        <v>44671</v>
      </c>
      <c r="C942" s="11" t="s">
        <v>1192</v>
      </c>
      <c r="D942" s="9" t="s">
        <v>1166</v>
      </c>
      <c r="E942" s="9" t="s">
        <v>1169</v>
      </c>
      <c r="F942" s="12" t="n">
        <v>5.42</v>
      </c>
    </row>
    <row r="943" customFormat="false" ht="12.75" hidden="false" customHeight="false" outlineLevel="0" collapsed="false">
      <c r="B943" s="10" t="n">
        <v>44671</v>
      </c>
      <c r="C943" s="11" t="s">
        <v>1193</v>
      </c>
      <c r="D943" s="9" t="s">
        <v>1194</v>
      </c>
      <c r="E943" s="9" t="s">
        <v>147</v>
      </c>
      <c r="F943" s="12" t="n">
        <v>562.5</v>
      </c>
    </row>
    <row r="944" customFormat="false" ht="12.75" hidden="false" customHeight="false" outlineLevel="0" collapsed="false">
      <c r="B944" s="10" t="n">
        <v>44672</v>
      </c>
      <c r="C944" s="11" t="s">
        <v>1195</v>
      </c>
      <c r="D944" s="9" t="s">
        <v>1166</v>
      </c>
      <c r="E944" s="9" t="s">
        <v>1169</v>
      </c>
      <c r="F944" s="12" t="n">
        <v>245</v>
      </c>
    </row>
    <row r="945" customFormat="false" ht="12.75" hidden="false" customHeight="false" outlineLevel="0" collapsed="false">
      <c r="B945" s="10" t="n">
        <v>44673</v>
      </c>
      <c r="C945" s="11" t="s">
        <v>1196</v>
      </c>
      <c r="D945" s="9" t="s">
        <v>1166</v>
      </c>
      <c r="E945" s="9" t="s">
        <v>1169</v>
      </c>
      <c r="F945" s="12" t="n">
        <v>351.9</v>
      </c>
    </row>
    <row r="946" customFormat="false" ht="12.75" hidden="false" customHeight="false" outlineLevel="0" collapsed="false">
      <c r="B946" s="10" t="n">
        <v>44676</v>
      </c>
      <c r="C946" s="11" t="s">
        <v>1197</v>
      </c>
      <c r="D946" s="9" t="s">
        <v>1166</v>
      </c>
      <c r="E946" s="9" t="s">
        <v>1169</v>
      </c>
      <c r="F946" s="12" t="n">
        <v>631.99</v>
      </c>
    </row>
    <row r="947" customFormat="false" ht="12.75" hidden="false" customHeight="false" outlineLevel="0" collapsed="false">
      <c r="B947" s="10" t="n">
        <v>44676</v>
      </c>
      <c r="C947" s="11" t="s">
        <v>1198</v>
      </c>
      <c r="D947" s="9" t="s">
        <v>1199</v>
      </c>
      <c r="E947" s="9" t="s">
        <v>1200</v>
      </c>
      <c r="F947" s="12" t="n">
        <v>635.4</v>
      </c>
    </row>
    <row r="948" customFormat="false" ht="12.75" hidden="false" customHeight="false" outlineLevel="0" collapsed="false">
      <c r="B948" s="10" t="n">
        <v>44678</v>
      </c>
      <c r="C948" s="11" t="s">
        <v>1201</v>
      </c>
      <c r="D948" s="9" t="s">
        <v>1166</v>
      </c>
      <c r="E948" s="9" t="s">
        <v>1169</v>
      </c>
      <c r="F948" s="12" t="n">
        <v>345.47</v>
      </c>
    </row>
    <row r="949" customFormat="false" ht="12.75" hidden="false" customHeight="false" outlineLevel="0" collapsed="false">
      <c r="B949" s="10" t="n">
        <v>44677</v>
      </c>
      <c r="C949" s="11" t="s">
        <v>1202</v>
      </c>
      <c r="D949" s="9" t="s">
        <v>1166</v>
      </c>
      <c r="E949" s="9" t="s">
        <v>1169</v>
      </c>
      <c r="F949" s="12" t="n">
        <v>130.02</v>
      </c>
    </row>
    <row r="950" customFormat="false" ht="12.75" hidden="false" customHeight="false" outlineLevel="0" collapsed="false">
      <c r="B950" s="10" t="n">
        <v>44679</v>
      </c>
      <c r="C950" s="11" t="s">
        <v>1203</v>
      </c>
      <c r="D950" s="9" t="s">
        <v>1166</v>
      </c>
      <c r="E950" s="9" t="s">
        <v>1169</v>
      </c>
      <c r="F950" s="12" t="n">
        <v>608.09</v>
      </c>
    </row>
    <row r="951" customFormat="false" ht="12.75" hidden="false" customHeight="false" outlineLevel="0" collapsed="false">
      <c r="B951" s="10" t="n">
        <v>44677</v>
      </c>
      <c r="C951" s="11" t="s">
        <v>1204</v>
      </c>
      <c r="D951" s="9" t="s">
        <v>1166</v>
      </c>
      <c r="E951" s="9" t="s">
        <v>1169</v>
      </c>
      <c r="F951" s="12" t="n">
        <v>318.47</v>
      </c>
    </row>
    <row r="952" customFormat="false" ht="12.75" hidden="false" customHeight="false" outlineLevel="0" collapsed="false">
      <c r="B952" s="10" t="n">
        <v>44680</v>
      </c>
      <c r="C952" s="11" t="s">
        <v>1205</v>
      </c>
      <c r="D952" s="9" t="s">
        <v>1166</v>
      </c>
      <c r="E952" s="9" t="s">
        <v>1169</v>
      </c>
      <c r="F952" s="12" t="n">
        <v>748.54</v>
      </c>
    </row>
    <row r="953" customFormat="false" ht="12.75" hidden="false" customHeight="false" outlineLevel="0" collapsed="false">
      <c r="B953" s="10" t="n">
        <v>44677</v>
      </c>
      <c r="C953" s="11" t="s">
        <v>1206</v>
      </c>
      <c r="D953" s="9" t="s">
        <v>1166</v>
      </c>
      <c r="E953" s="9" t="s">
        <v>1169</v>
      </c>
      <c r="F953" s="12" t="n">
        <v>708.95</v>
      </c>
    </row>
    <row r="954" customFormat="false" ht="12.75" hidden="false" customHeight="false" outlineLevel="0" collapsed="false">
      <c r="E954" s="13" t="s">
        <v>1207</v>
      </c>
      <c r="F954" s="14" t="n">
        <v>29695.7</v>
      </c>
    </row>
    <row r="956" customFormat="false" ht="12.75" hidden="false" customHeight="false" outlineLevel="0" collapsed="false">
      <c r="A956" s="9" t="s">
        <v>1208</v>
      </c>
      <c r="B956" s="10" t="n">
        <v>44652</v>
      </c>
      <c r="C956" s="11" t="s">
        <v>1209</v>
      </c>
      <c r="D956" s="9" t="s">
        <v>66</v>
      </c>
      <c r="E956" s="9" t="s">
        <v>67</v>
      </c>
      <c r="F956" s="12" t="n">
        <v>68.78</v>
      </c>
    </row>
    <row r="957" customFormat="false" ht="12.75" hidden="false" customHeight="false" outlineLevel="0" collapsed="false">
      <c r="E957" s="13" t="s">
        <v>1210</v>
      </c>
      <c r="F957" s="14" t="n">
        <v>68.78</v>
      </c>
    </row>
    <row r="959" customFormat="false" ht="12.75" hidden="false" customHeight="false" outlineLevel="0" collapsed="false">
      <c r="A959" s="9" t="s">
        <v>1211</v>
      </c>
      <c r="B959" s="10" t="n">
        <v>44665</v>
      </c>
      <c r="C959" s="11" t="s">
        <v>1212</v>
      </c>
      <c r="D959" s="9" t="s">
        <v>1213</v>
      </c>
      <c r="E959" s="9" t="s">
        <v>1214</v>
      </c>
      <c r="F959" s="12" t="n">
        <v>80.63</v>
      </c>
    </row>
    <row r="960" customFormat="false" ht="12.75" hidden="false" customHeight="false" outlineLevel="0" collapsed="false">
      <c r="E960" s="13" t="s">
        <v>1215</v>
      </c>
      <c r="F960" s="14" t="n">
        <v>80.63</v>
      </c>
    </row>
    <row r="962" customFormat="false" ht="12.75" hidden="false" customHeight="false" outlineLevel="0" collapsed="false">
      <c r="A962" s="9" t="s">
        <v>1216</v>
      </c>
      <c r="B962" s="10" t="n">
        <v>44657</v>
      </c>
      <c r="C962" s="11" t="s">
        <v>1217</v>
      </c>
      <c r="D962" s="9" t="s">
        <v>1218</v>
      </c>
      <c r="E962" s="9" t="s">
        <v>1219</v>
      </c>
      <c r="F962" s="12" t="n">
        <v>2840.54</v>
      </c>
    </row>
    <row r="963" customFormat="false" ht="12.75" hidden="false" customHeight="false" outlineLevel="0" collapsed="false">
      <c r="E963" s="13" t="s">
        <v>1220</v>
      </c>
      <c r="F963" s="14" t="n">
        <v>2840.54</v>
      </c>
    </row>
    <row r="965" customFormat="false" ht="12.75" hidden="false" customHeight="false" outlineLevel="0" collapsed="false">
      <c r="A965" s="9" t="s">
        <v>1221</v>
      </c>
      <c r="B965" s="10" t="n">
        <v>44658</v>
      </c>
      <c r="C965" s="11" t="s">
        <v>1222</v>
      </c>
      <c r="D965" s="9" t="s">
        <v>1223</v>
      </c>
      <c r="E965" s="9" t="s">
        <v>154</v>
      </c>
      <c r="F965" s="12" t="n">
        <v>150.32</v>
      </c>
    </row>
    <row r="966" customFormat="false" ht="12.75" hidden="false" customHeight="false" outlineLevel="0" collapsed="false">
      <c r="E966" s="13" t="s">
        <v>1224</v>
      </c>
      <c r="F966" s="14" t="n">
        <v>150.32</v>
      </c>
    </row>
    <row r="968" customFormat="false" ht="12.75" hidden="false" customHeight="false" outlineLevel="0" collapsed="false">
      <c r="A968" s="9" t="s">
        <v>1225</v>
      </c>
      <c r="B968" s="10" t="n">
        <v>44652</v>
      </c>
      <c r="C968" s="11" t="s">
        <v>1226</v>
      </c>
      <c r="D968" s="9" t="s">
        <v>1227</v>
      </c>
      <c r="E968" s="9" t="s">
        <v>730</v>
      </c>
      <c r="F968" s="12" t="n">
        <v>9320</v>
      </c>
    </row>
    <row r="969" customFormat="false" ht="12.75" hidden="false" customHeight="false" outlineLevel="0" collapsed="false">
      <c r="E969" s="13" t="s">
        <v>1228</v>
      </c>
      <c r="F969" s="14" t="n">
        <v>9320</v>
      </c>
    </row>
    <row r="971" customFormat="false" ht="12.75" hidden="false" customHeight="false" outlineLevel="0" collapsed="false">
      <c r="A971" s="9" t="s">
        <v>1229</v>
      </c>
      <c r="B971" s="10" t="n">
        <v>44652</v>
      </c>
      <c r="C971" s="11" t="s">
        <v>1230</v>
      </c>
      <c r="D971" s="9" t="s">
        <v>794</v>
      </c>
      <c r="E971" s="9" t="s">
        <v>205</v>
      </c>
      <c r="F971" s="12" t="n">
        <v>1995.36</v>
      </c>
    </row>
    <row r="972" customFormat="false" ht="12.75" hidden="false" customHeight="false" outlineLevel="0" collapsed="false">
      <c r="B972" s="10" t="n">
        <v>44658</v>
      </c>
      <c r="C972" s="11" t="s">
        <v>1231</v>
      </c>
      <c r="D972" s="9" t="s">
        <v>794</v>
      </c>
      <c r="E972" s="9" t="s">
        <v>205</v>
      </c>
      <c r="F972" s="12" t="n">
        <v>1137.7</v>
      </c>
    </row>
    <row r="973" customFormat="false" ht="12.75" hidden="false" customHeight="false" outlineLevel="0" collapsed="false">
      <c r="B973" s="10" t="n">
        <v>44657</v>
      </c>
      <c r="C973" s="11" t="s">
        <v>1232</v>
      </c>
      <c r="D973" s="9" t="s">
        <v>194</v>
      </c>
      <c r="E973" s="9" t="s">
        <v>197</v>
      </c>
      <c r="F973" s="12" t="n">
        <v>9084.6</v>
      </c>
    </row>
    <row r="974" customFormat="false" ht="12.75" hidden="false" customHeight="false" outlineLevel="0" collapsed="false">
      <c r="B974" s="10" t="n">
        <v>44662</v>
      </c>
      <c r="C974" s="11" t="s">
        <v>1233</v>
      </c>
      <c r="D974" s="9" t="s">
        <v>794</v>
      </c>
      <c r="E974" s="9" t="s">
        <v>205</v>
      </c>
      <c r="F974" s="12" t="n">
        <v>376.8</v>
      </c>
    </row>
    <row r="975" customFormat="false" ht="12.75" hidden="false" customHeight="false" outlineLevel="0" collapsed="false">
      <c r="B975" s="10" t="n">
        <v>44676</v>
      </c>
      <c r="C975" s="11" t="s">
        <v>1234</v>
      </c>
      <c r="D975" s="9" t="s">
        <v>794</v>
      </c>
      <c r="E975" s="9" t="s">
        <v>205</v>
      </c>
      <c r="F975" s="12" t="n">
        <v>665.12</v>
      </c>
    </row>
    <row r="976" customFormat="false" ht="12.75" hidden="false" customHeight="false" outlineLevel="0" collapsed="false">
      <c r="B976" s="10" t="n">
        <v>44678</v>
      </c>
      <c r="C976" s="11" t="s">
        <v>1235</v>
      </c>
      <c r="D976" s="9" t="s">
        <v>1236</v>
      </c>
      <c r="E976" s="9" t="s">
        <v>699</v>
      </c>
      <c r="F976" s="12" t="n">
        <v>5086.4</v>
      </c>
    </row>
    <row r="977" customFormat="false" ht="12.75" hidden="false" customHeight="false" outlineLevel="0" collapsed="false">
      <c r="B977" s="10" t="n">
        <v>44678</v>
      </c>
      <c r="C977" s="11" t="s">
        <v>1237</v>
      </c>
      <c r="D977" s="9" t="s">
        <v>1238</v>
      </c>
      <c r="E977" s="9" t="s">
        <v>699</v>
      </c>
      <c r="F977" s="12" t="n">
        <v>1888.7</v>
      </c>
    </row>
    <row r="978" customFormat="false" ht="12.75" hidden="false" customHeight="false" outlineLevel="0" collapsed="false">
      <c r="E978" s="13" t="s">
        <v>1239</v>
      </c>
      <c r="F978" s="14" t="n">
        <v>20234.68</v>
      </c>
    </row>
    <row r="981" customFormat="false" ht="12.75" hidden="false" customHeight="false" outlineLevel="0" collapsed="false">
      <c r="A981" s="16" t="s">
        <v>1240</v>
      </c>
      <c r="B981" s="1"/>
      <c r="C981" s="1"/>
    </row>
    <row r="982" customFormat="false" ht="12.75" hidden="false" customHeight="false" outlineLevel="0" collapsed="false">
      <c r="B982" s="1"/>
      <c r="C982" s="1"/>
    </row>
    <row r="983" customFormat="false" ht="12.75" hidden="false" customHeight="false" outlineLevel="0" collapsed="false">
      <c r="B983" s="1"/>
      <c r="C983" s="1"/>
    </row>
    <row r="984" customFormat="false" ht="12.75" hidden="false" customHeight="false" outlineLevel="0" collapsed="false">
      <c r="A984" s="17" t="s">
        <v>1241</v>
      </c>
      <c r="B984" s="18"/>
      <c r="C984" s="17" t="s">
        <v>1242</v>
      </c>
      <c r="D984" s="18"/>
      <c r="E984" s="19" t="s">
        <v>1243</v>
      </c>
    </row>
    <row r="985" customFormat="false" ht="12.75" hidden="false" customHeight="false" outlineLevel="0" collapsed="false">
      <c r="A985" s="9" t="s">
        <v>1244</v>
      </c>
      <c r="B985" s="1"/>
      <c r="C985" s="9" t="s">
        <v>671</v>
      </c>
      <c r="E985" s="12" t="n">
        <v>37590.67</v>
      </c>
    </row>
    <row r="986" customFormat="false" ht="12.75" hidden="false" customHeight="false" outlineLevel="0" collapsed="false">
      <c r="A986" s="9" t="s">
        <v>1245</v>
      </c>
      <c r="B986" s="1"/>
      <c r="C986" s="9" t="s">
        <v>991</v>
      </c>
      <c r="E986" s="12" t="n">
        <v>1063.25</v>
      </c>
    </row>
    <row r="987" customFormat="false" ht="12.75" hidden="false" customHeight="false" outlineLevel="0" collapsed="false">
      <c r="A987" s="9" t="s">
        <v>1246</v>
      </c>
      <c r="B987" s="1"/>
      <c r="C987" s="9" t="s">
        <v>1169</v>
      </c>
      <c r="E987" s="12" t="n">
        <v>7023.6</v>
      </c>
    </row>
    <row r="988" customFormat="false" ht="12.75" hidden="false" customHeight="false" outlineLevel="0" collapsed="false">
      <c r="A988" s="9" t="s">
        <v>1247</v>
      </c>
      <c r="B988" s="1"/>
      <c r="C988" s="9" t="s">
        <v>277</v>
      </c>
      <c r="E988" s="12" t="n">
        <v>7119.52</v>
      </c>
    </row>
    <row r="989" customFormat="false" ht="12.75" hidden="false" customHeight="false" outlineLevel="0" collapsed="false">
      <c r="A989" s="9" t="s">
        <v>1248</v>
      </c>
      <c r="B989" s="1"/>
      <c r="C989" s="9" t="s">
        <v>1167</v>
      </c>
      <c r="E989" s="12" t="n">
        <v>18536.7</v>
      </c>
    </row>
    <row r="990" customFormat="false" ht="12.75" hidden="false" customHeight="false" outlineLevel="0" collapsed="false">
      <c r="A990" s="9" t="s">
        <v>1249</v>
      </c>
      <c r="B990" s="1"/>
      <c r="C990" s="9" t="s">
        <v>1107</v>
      </c>
      <c r="E990" s="12" t="n">
        <v>22335.6</v>
      </c>
    </row>
    <row r="991" customFormat="false" ht="12.75" hidden="false" customHeight="false" outlineLevel="0" collapsed="false">
      <c r="A991" s="9" t="s">
        <v>1250</v>
      </c>
      <c r="B991" s="1"/>
      <c r="C991" s="9" t="s">
        <v>1068</v>
      </c>
      <c r="E991" s="12" t="n">
        <v>362256.35</v>
      </c>
    </row>
    <row r="992" customFormat="false" ht="12.75" hidden="false" customHeight="false" outlineLevel="0" collapsed="false">
      <c r="A992" s="9" t="s">
        <v>1251</v>
      </c>
      <c r="B992" s="1"/>
      <c r="C992" s="9" t="s">
        <v>643</v>
      </c>
      <c r="E992" s="12" t="n">
        <v>298.5</v>
      </c>
    </row>
    <row r="993" customFormat="false" ht="12.75" hidden="false" customHeight="false" outlineLevel="0" collapsed="false">
      <c r="A993" s="9" t="s">
        <v>1252</v>
      </c>
      <c r="B993" s="1"/>
      <c r="C993" s="9" t="s">
        <v>687</v>
      </c>
      <c r="E993" s="12" t="n">
        <v>220.4</v>
      </c>
    </row>
    <row r="994" customFormat="false" ht="12.75" hidden="false" customHeight="false" outlineLevel="0" collapsed="false">
      <c r="A994" s="9" t="s">
        <v>1253</v>
      </c>
      <c r="B994" s="1"/>
      <c r="C994" s="9" t="s">
        <v>688</v>
      </c>
      <c r="E994" s="12" t="n">
        <v>1230</v>
      </c>
    </row>
    <row r="995" customFormat="false" ht="12.75" hidden="false" customHeight="false" outlineLevel="0" collapsed="false">
      <c r="A995" s="9" t="s">
        <v>1254</v>
      </c>
      <c r="B995" s="1"/>
      <c r="C995" s="9" t="s">
        <v>297</v>
      </c>
      <c r="E995" s="12" t="n">
        <v>67.95</v>
      </c>
    </row>
    <row r="996" customFormat="false" ht="12.75" hidden="false" customHeight="false" outlineLevel="0" collapsed="false">
      <c r="A996" s="9" t="s">
        <v>1255</v>
      </c>
      <c r="B996" s="1"/>
      <c r="C996" s="9" t="s">
        <v>773</v>
      </c>
      <c r="E996" s="12" t="n">
        <v>91086.29</v>
      </c>
    </row>
    <row r="997" customFormat="false" ht="12.75" hidden="false" customHeight="false" outlineLevel="0" collapsed="false">
      <c r="A997" s="9" t="s">
        <v>1256</v>
      </c>
      <c r="B997" s="1"/>
      <c r="C997" s="9" t="s">
        <v>369</v>
      </c>
      <c r="E997" s="12" t="n">
        <v>1242</v>
      </c>
    </row>
    <row r="998" customFormat="false" ht="12.75" hidden="false" customHeight="false" outlineLevel="0" collapsed="false">
      <c r="A998" s="9" t="s">
        <v>1257</v>
      </c>
      <c r="B998" s="1"/>
      <c r="C998" s="9" t="s">
        <v>1118</v>
      </c>
      <c r="E998" s="12" t="n">
        <v>236.7</v>
      </c>
    </row>
    <row r="999" customFormat="false" ht="12.75" hidden="false" customHeight="false" outlineLevel="0" collapsed="false">
      <c r="A999" s="9" t="s">
        <v>1258</v>
      </c>
      <c r="B999" s="1"/>
      <c r="C999" s="9" t="s">
        <v>674</v>
      </c>
      <c r="E999" s="12" t="n">
        <v>25352.54</v>
      </c>
    </row>
    <row r="1000" customFormat="false" ht="12.75" hidden="false" customHeight="false" outlineLevel="0" collapsed="false">
      <c r="A1000" s="9" t="s">
        <v>1259</v>
      </c>
      <c r="B1000" s="1"/>
      <c r="C1000" s="9" t="s">
        <v>668</v>
      </c>
      <c r="E1000" s="12" t="n">
        <v>447.5</v>
      </c>
    </row>
    <row r="1001" customFormat="false" ht="12.75" hidden="false" customHeight="false" outlineLevel="0" collapsed="false">
      <c r="A1001" s="9" t="s">
        <v>1260</v>
      </c>
      <c r="B1001" s="1"/>
      <c r="C1001" s="9" t="s">
        <v>1113</v>
      </c>
      <c r="E1001" s="12" t="n">
        <v>2028.91</v>
      </c>
    </row>
    <row r="1002" customFormat="false" ht="12.75" hidden="false" customHeight="false" outlineLevel="0" collapsed="false">
      <c r="A1002" s="9" t="s">
        <v>1261</v>
      </c>
      <c r="B1002" s="1"/>
      <c r="C1002" s="9" t="s">
        <v>1119</v>
      </c>
      <c r="E1002" s="12" t="n">
        <v>165.9</v>
      </c>
    </row>
    <row r="1003" customFormat="false" ht="12.75" hidden="false" customHeight="false" outlineLevel="0" collapsed="false">
      <c r="A1003" s="9" t="s">
        <v>1262</v>
      </c>
      <c r="B1003" s="1"/>
      <c r="C1003" s="9" t="s">
        <v>788</v>
      </c>
      <c r="E1003" s="12" t="n">
        <v>4200</v>
      </c>
    </row>
    <row r="1004" customFormat="false" ht="12.75" hidden="false" customHeight="false" outlineLevel="0" collapsed="false">
      <c r="A1004" s="9" t="s">
        <v>1263</v>
      </c>
      <c r="B1004" s="1"/>
      <c r="C1004" s="9" t="s">
        <v>689</v>
      </c>
      <c r="E1004" s="12" t="n">
        <v>1046.29</v>
      </c>
    </row>
    <row r="1005" customFormat="false" ht="12.75" hidden="false" customHeight="false" outlineLevel="0" collapsed="false">
      <c r="A1005" s="9" t="s">
        <v>1264</v>
      </c>
      <c r="B1005" s="1"/>
      <c r="C1005" s="9" t="s">
        <v>690</v>
      </c>
      <c r="E1005" s="12" t="n">
        <v>9.99</v>
      </c>
    </row>
    <row r="1006" customFormat="false" ht="12.75" hidden="false" customHeight="false" outlineLevel="0" collapsed="false">
      <c r="A1006" s="9" t="s">
        <v>1265</v>
      </c>
      <c r="B1006" s="1"/>
      <c r="C1006" s="9" t="s">
        <v>625</v>
      </c>
      <c r="E1006" s="12" t="n">
        <v>600</v>
      </c>
    </row>
    <row r="1007" customFormat="false" ht="12.75" hidden="false" customHeight="false" outlineLevel="0" collapsed="false">
      <c r="A1007" s="9" t="s">
        <v>1266</v>
      </c>
      <c r="B1007" s="1"/>
      <c r="C1007" s="9" t="s">
        <v>959</v>
      </c>
      <c r="E1007" s="12" t="n">
        <v>8937</v>
      </c>
    </row>
    <row r="1008" customFormat="false" ht="12.75" hidden="false" customHeight="false" outlineLevel="0" collapsed="false">
      <c r="A1008" s="9" t="s">
        <v>1267</v>
      </c>
      <c r="B1008" s="1"/>
      <c r="C1008" s="9" t="s">
        <v>364</v>
      </c>
      <c r="E1008" s="12" t="n">
        <v>12575</v>
      </c>
    </row>
    <row r="1009" customFormat="false" ht="12.75" hidden="false" customHeight="false" outlineLevel="0" collapsed="false">
      <c r="A1009" s="9" t="s">
        <v>1268</v>
      </c>
      <c r="B1009" s="1"/>
      <c r="C1009" s="9" t="s">
        <v>940</v>
      </c>
      <c r="E1009" s="12" t="n">
        <v>876.5</v>
      </c>
    </row>
    <row r="1010" customFormat="false" ht="12.75" hidden="false" customHeight="false" outlineLevel="0" collapsed="false">
      <c r="A1010" s="9" t="s">
        <v>1269</v>
      </c>
      <c r="B1010" s="1"/>
      <c r="C1010" s="9" t="s">
        <v>691</v>
      </c>
      <c r="E1010" s="12" t="n">
        <v>28.09</v>
      </c>
    </row>
    <row r="1011" customFormat="false" ht="12.75" hidden="false" customHeight="false" outlineLevel="0" collapsed="false">
      <c r="A1011" s="9" t="s">
        <v>1270</v>
      </c>
      <c r="B1011" s="1"/>
      <c r="C1011" s="9" t="s">
        <v>242</v>
      </c>
      <c r="E1011" s="12" t="n">
        <v>58.5</v>
      </c>
    </row>
    <row r="1012" customFormat="false" ht="12.75" hidden="false" customHeight="false" outlineLevel="0" collapsed="false">
      <c r="A1012" s="9" t="s">
        <v>1271</v>
      </c>
      <c r="B1012" s="1"/>
      <c r="C1012" s="9" t="s">
        <v>165</v>
      </c>
      <c r="E1012" s="12" t="n">
        <v>645.26</v>
      </c>
    </row>
    <row r="1013" customFormat="false" ht="12.75" hidden="false" customHeight="false" outlineLevel="0" collapsed="false">
      <c r="A1013" s="9" t="s">
        <v>1272</v>
      </c>
      <c r="B1013" s="1"/>
      <c r="C1013" s="9" t="s">
        <v>251</v>
      </c>
      <c r="E1013" s="12" t="n">
        <v>3925.52</v>
      </c>
    </row>
    <row r="1014" customFormat="false" ht="12.75" hidden="false" customHeight="false" outlineLevel="0" collapsed="false">
      <c r="A1014" s="9" t="s">
        <v>1273</v>
      </c>
      <c r="B1014" s="1"/>
      <c r="C1014" s="9" t="s">
        <v>692</v>
      </c>
      <c r="E1014" s="12" t="n">
        <v>229</v>
      </c>
    </row>
    <row r="1015" customFormat="false" ht="12.75" hidden="false" customHeight="false" outlineLevel="0" collapsed="false">
      <c r="A1015" s="9" t="s">
        <v>1274</v>
      </c>
      <c r="B1015" s="1"/>
      <c r="C1015" s="9" t="s">
        <v>693</v>
      </c>
      <c r="E1015" s="12" t="n">
        <v>450</v>
      </c>
    </row>
    <row r="1016" customFormat="false" ht="12.75" hidden="false" customHeight="false" outlineLevel="0" collapsed="false">
      <c r="A1016" s="9" t="s">
        <v>1275</v>
      </c>
      <c r="B1016" s="1"/>
      <c r="C1016" s="9" t="s">
        <v>42</v>
      </c>
      <c r="E1016" s="12" t="n">
        <v>558.94</v>
      </c>
    </row>
    <row r="1017" customFormat="false" ht="12.75" hidden="false" customHeight="false" outlineLevel="0" collapsed="false">
      <c r="A1017" s="9" t="s">
        <v>1276</v>
      </c>
      <c r="B1017" s="1"/>
      <c r="C1017" s="9" t="s">
        <v>19</v>
      </c>
      <c r="E1017" s="12" t="n">
        <v>6438.75</v>
      </c>
    </row>
    <row r="1018" customFormat="false" ht="12.75" hidden="false" customHeight="false" outlineLevel="0" collapsed="false">
      <c r="A1018" s="9" t="s">
        <v>1277</v>
      </c>
      <c r="B1018" s="1"/>
      <c r="C1018" s="9" t="s">
        <v>1120</v>
      </c>
      <c r="E1018" s="12" t="n">
        <v>40.18</v>
      </c>
    </row>
    <row r="1019" customFormat="false" ht="12.75" hidden="false" customHeight="false" outlineLevel="0" collapsed="false">
      <c r="A1019" s="9" t="s">
        <v>1278</v>
      </c>
      <c r="B1019" s="1"/>
      <c r="C1019" s="9" t="s">
        <v>694</v>
      </c>
      <c r="E1019" s="12" t="n">
        <v>661.61</v>
      </c>
    </row>
    <row r="1020" customFormat="false" ht="12.75" hidden="false" customHeight="false" outlineLevel="0" collapsed="false">
      <c r="A1020" s="9" t="s">
        <v>1279</v>
      </c>
      <c r="B1020" s="1"/>
      <c r="C1020" s="9" t="s">
        <v>695</v>
      </c>
      <c r="E1020" s="12" t="n">
        <v>1889.73</v>
      </c>
    </row>
    <row r="1021" customFormat="false" ht="12.75" hidden="false" customHeight="false" outlineLevel="0" collapsed="false">
      <c r="A1021" s="9" t="s">
        <v>1280</v>
      </c>
      <c r="B1021" s="1"/>
      <c r="C1021" s="9" t="s">
        <v>69</v>
      </c>
      <c r="E1021" s="12" t="n">
        <v>149.99</v>
      </c>
    </row>
    <row r="1022" customFormat="false" ht="12.75" hidden="false" customHeight="false" outlineLevel="0" collapsed="false">
      <c r="A1022" s="9" t="s">
        <v>1281</v>
      </c>
      <c r="B1022" s="1"/>
      <c r="C1022" s="9" t="s">
        <v>1121</v>
      </c>
      <c r="E1022" s="12" t="n">
        <v>317.06</v>
      </c>
    </row>
    <row r="1023" customFormat="false" ht="12.75" hidden="false" customHeight="false" outlineLevel="0" collapsed="false">
      <c r="A1023" s="9" t="s">
        <v>1282</v>
      </c>
      <c r="B1023" s="1"/>
      <c r="C1023" s="9" t="s">
        <v>657</v>
      </c>
      <c r="E1023" s="12" t="n">
        <v>53810.33</v>
      </c>
    </row>
    <row r="1024" customFormat="false" ht="12.75" hidden="false" customHeight="false" outlineLevel="0" collapsed="false">
      <c r="A1024" s="9" t="s">
        <v>1283</v>
      </c>
      <c r="B1024" s="1"/>
      <c r="C1024" s="9" t="s">
        <v>221</v>
      </c>
      <c r="E1024" s="12" t="n">
        <v>667.78</v>
      </c>
    </row>
    <row r="1025" customFormat="false" ht="12.75" hidden="false" customHeight="false" outlineLevel="0" collapsed="false">
      <c r="A1025" s="9" t="s">
        <v>1284</v>
      </c>
      <c r="B1025" s="1"/>
      <c r="C1025" s="9" t="s">
        <v>696</v>
      </c>
      <c r="E1025" s="12" t="n">
        <v>33.1</v>
      </c>
    </row>
    <row r="1026" customFormat="false" ht="12.75" hidden="false" customHeight="false" outlineLevel="0" collapsed="false">
      <c r="A1026" s="9" t="s">
        <v>1285</v>
      </c>
      <c r="B1026" s="1"/>
      <c r="C1026" s="9" t="s">
        <v>697</v>
      </c>
      <c r="E1026" s="12" t="n">
        <v>84.46</v>
      </c>
    </row>
    <row r="1027" customFormat="false" ht="12.75" hidden="false" customHeight="false" outlineLevel="0" collapsed="false">
      <c r="A1027" s="9" t="s">
        <v>1286</v>
      </c>
      <c r="B1027" s="1"/>
      <c r="C1027" s="9" t="s">
        <v>710</v>
      </c>
      <c r="E1027" s="12" t="n">
        <v>66.33</v>
      </c>
    </row>
    <row r="1028" customFormat="false" ht="12.75" hidden="false" customHeight="false" outlineLevel="0" collapsed="false">
      <c r="A1028" s="9" t="s">
        <v>1287</v>
      </c>
      <c r="B1028" s="1"/>
      <c r="C1028" s="9" t="s">
        <v>190</v>
      </c>
      <c r="E1028" s="12" t="n">
        <v>160.7</v>
      </c>
    </row>
    <row r="1029" customFormat="false" ht="12.75" hidden="false" customHeight="false" outlineLevel="0" collapsed="false">
      <c r="A1029" s="9" t="s">
        <v>1288</v>
      </c>
      <c r="B1029" s="1"/>
      <c r="C1029" s="9" t="s">
        <v>1122</v>
      </c>
      <c r="E1029" s="12" t="n">
        <v>982.89</v>
      </c>
    </row>
    <row r="1030" customFormat="false" ht="12.75" hidden="false" customHeight="false" outlineLevel="0" collapsed="false">
      <c r="A1030" s="9" t="s">
        <v>1289</v>
      </c>
      <c r="B1030" s="1"/>
      <c r="C1030" s="9" t="s">
        <v>374</v>
      </c>
      <c r="E1030" s="12" t="n">
        <v>1735.1</v>
      </c>
    </row>
    <row r="1031" customFormat="false" ht="12.75" hidden="false" customHeight="false" outlineLevel="0" collapsed="false">
      <c r="A1031" s="9" t="s">
        <v>1290</v>
      </c>
      <c r="B1031" s="1"/>
      <c r="C1031" s="9" t="s">
        <v>52</v>
      </c>
      <c r="E1031" s="12" t="n">
        <v>29085.46</v>
      </c>
    </row>
    <row r="1032" customFormat="false" ht="12.75" hidden="false" customHeight="false" outlineLevel="0" collapsed="false">
      <c r="A1032" s="9" t="s">
        <v>1291</v>
      </c>
      <c r="B1032" s="1"/>
      <c r="C1032" s="9" t="s">
        <v>1040</v>
      </c>
      <c r="E1032" s="12" t="n">
        <v>3153.37</v>
      </c>
    </row>
    <row r="1033" customFormat="false" ht="12.75" hidden="false" customHeight="false" outlineLevel="0" collapsed="false">
      <c r="A1033" s="9" t="s">
        <v>1292</v>
      </c>
      <c r="B1033" s="1"/>
      <c r="C1033" s="9" t="s">
        <v>198</v>
      </c>
      <c r="E1033" s="12" t="n">
        <v>2640.13</v>
      </c>
    </row>
    <row r="1034" customFormat="false" ht="12.75" hidden="false" customHeight="false" outlineLevel="0" collapsed="false">
      <c r="A1034" s="9" t="s">
        <v>1293</v>
      </c>
      <c r="B1034" s="1"/>
      <c r="C1034" s="9" t="s">
        <v>197</v>
      </c>
      <c r="E1034" s="12" t="n">
        <v>47473.28</v>
      </c>
    </row>
    <row r="1035" customFormat="false" ht="12.75" hidden="false" customHeight="false" outlineLevel="0" collapsed="false">
      <c r="A1035" s="9" t="s">
        <v>1294</v>
      </c>
      <c r="B1035" s="1"/>
      <c r="C1035" s="9" t="s">
        <v>205</v>
      </c>
      <c r="E1035" s="12" t="n">
        <v>11194.82</v>
      </c>
    </row>
    <row r="1036" customFormat="false" ht="12.75" hidden="false" customHeight="false" outlineLevel="0" collapsed="false">
      <c r="A1036" s="9" t="s">
        <v>1295</v>
      </c>
      <c r="B1036" s="1"/>
      <c r="C1036" s="9" t="s">
        <v>62</v>
      </c>
      <c r="E1036" s="12" t="n">
        <v>1218.75</v>
      </c>
    </row>
    <row r="1037" customFormat="false" ht="12.75" hidden="false" customHeight="false" outlineLevel="0" collapsed="false">
      <c r="A1037" s="9" t="s">
        <v>1296</v>
      </c>
      <c r="B1037" s="1"/>
      <c r="C1037" s="9" t="s">
        <v>302</v>
      </c>
      <c r="E1037" s="12" t="n">
        <v>2152.5</v>
      </c>
    </row>
    <row r="1038" customFormat="false" ht="12.75" hidden="false" customHeight="false" outlineLevel="0" collapsed="false">
      <c r="A1038" s="9" t="s">
        <v>1297</v>
      </c>
      <c r="B1038" s="1"/>
      <c r="C1038" s="9" t="s">
        <v>698</v>
      </c>
      <c r="E1038" s="12" t="n">
        <v>2803.76</v>
      </c>
    </row>
    <row r="1039" customFormat="false" ht="12.75" hidden="false" customHeight="false" outlineLevel="0" collapsed="false">
      <c r="A1039" s="9" t="s">
        <v>1298</v>
      </c>
      <c r="B1039" s="1"/>
      <c r="C1039" s="9" t="s">
        <v>282</v>
      </c>
      <c r="E1039" s="12" t="n">
        <v>87.42</v>
      </c>
    </row>
    <row r="1040" customFormat="false" ht="12.75" hidden="false" customHeight="false" outlineLevel="0" collapsed="false">
      <c r="A1040" s="9" t="s">
        <v>1299</v>
      </c>
      <c r="B1040" s="1"/>
      <c r="C1040" s="9" t="s">
        <v>699</v>
      </c>
      <c r="E1040" s="12" t="n">
        <v>7516.94</v>
      </c>
    </row>
    <row r="1041" customFormat="false" ht="12.75" hidden="false" customHeight="false" outlineLevel="0" collapsed="false">
      <c r="A1041" s="9" t="s">
        <v>1300</v>
      </c>
      <c r="B1041" s="1"/>
      <c r="C1041" s="9" t="s">
        <v>92</v>
      </c>
      <c r="E1041" s="12" t="n">
        <v>742.68</v>
      </c>
    </row>
    <row r="1042" customFormat="false" ht="12.75" hidden="false" customHeight="false" outlineLevel="0" collapsed="false">
      <c r="A1042" s="9" t="s">
        <v>1301</v>
      </c>
      <c r="B1042" s="1"/>
      <c r="C1042" s="9" t="s">
        <v>59</v>
      </c>
      <c r="E1042" s="12" t="n">
        <v>2917.84</v>
      </c>
    </row>
    <row r="1043" customFormat="false" ht="12.75" hidden="false" customHeight="false" outlineLevel="0" collapsed="false">
      <c r="A1043" s="9" t="s">
        <v>1302</v>
      </c>
      <c r="B1043" s="1"/>
      <c r="C1043" s="9" t="s">
        <v>1123</v>
      </c>
      <c r="E1043" s="12" t="n">
        <v>200.9</v>
      </c>
    </row>
    <row r="1044" customFormat="false" ht="12.75" hidden="false" customHeight="false" outlineLevel="0" collapsed="false">
      <c r="A1044" s="9" t="s">
        <v>1303</v>
      </c>
      <c r="B1044" s="1"/>
      <c r="C1044" s="9" t="s">
        <v>71</v>
      </c>
      <c r="E1044" s="12" t="n">
        <v>1458.63</v>
      </c>
    </row>
    <row r="1045" customFormat="false" ht="12.75" hidden="false" customHeight="false" outlineLevel="0" collapsed="false">
      <c r="A1045" s="9" t="s">
        <v>1304</v>
      </c>
      <c r="B1045" s="1"/>
      <c r="C1045" s="9" t="s">
        <v>142</v>
      </c>
      <c r="E1045" s="12" t="n">
        <v>3263.58</v>
      </c>
    </row>
    <row r="1046" customFormat="false" ht="12.75" hidden="false" customHeight="false" outlineLevel="0" collapsed="false">
      <c r="A1046" s="9" t="s">
        <v>1305</v>
      </c>
      <c r="B1046" s="1"/>
      <c r="C1046" s="9" t="s">
        <v>700</v>
      </c>
      <c r="E1046" s="12" t="n">
        <v>414</v>
      </c>
    </row>
    <row r="1047" customFormat="false" ht="12.75" hidden="false" customHeight="false" outlineLevel="0" collapsed="false">
      <c r="A1047" s="9" t="s">
        <v>1306</v>
      </c>
      <c r="B1047" s="1"/>
      <c r="C1047" s="9" t="s">
        <v>195</v>
      </c>
      <c r="E1047" s="12" t="n">
        <v>17859.01</v>
      </c>
    </row>
    <row r="1048" customFormat="false" ht="12.75" hidden="false" customHeight="false" outlineLevel="0" collapsed="false">
      <c r="A1048" s="9" t="s">
        <v>1307</v>
      </c>
      <c r="B1048" s="1"/>
      <c r="C1048" s="9" t="s">
        <v>594</v>
      </c>
      <c r="E1048" s="12" t="n">
        <v>359.78</v>
      </c>
    </row>
    <row r="1049" customFormat="false" ht="12.75" hidden="false" customHeight="false" outlineLevel="0" collapsed="false">
      <c r="A1049" s="9" t="s">
        <v>1308</v>
      </c>
      <c r="B1049" s="1"/>
      <c r="C1049" s="9" t="s">
        <v>231</v>
      </c>
      <c r="E1049" s="12" t="n">
        <v>20935</v>
      </c>
    </row>
    <row r="1050" customFormat="false" ht="12.75" hidden="false" customHeight="false" outlineLevel="0" collapsed="false">
      <c r="A1050" s="9" t="s">
        <v>1309</v>
      </c>
      <c r="B1050" s="1"/>
      <c r="C1050" s="9" t="s">
        <v>239</v>
      </c>
      <c r="E1050" s="12" t="n">
        <v>197.99</v>
      </c>
    </row>
    <row r="1051" customFormat="false" ht="12.75" hidden="false" customHeight="false" outlineLevel="0" collapsed="false">
      <c r="A1051" s="9" t="s">
        <v>1310</v>
      </c>
      <c r="B1051" s="1"/>
      <c r="C1051" s="9" t="s">
        <v>1124</v>
      </c>
      <c r="E1051" s="12" t="n">
        <v>238.89</v>
      </c>
    </row>
    <row r="1052" customFormat="false" ht="12.75" hidden="false" customHeight="false" outlineLevel="0" collapsed="false">
      <c r="A1052" s="9" t="s">
        <v>1311</v>
      </c>
      <c r="B1052" s="1"/>
      <c r="C1052" s="9" t="s">
        <v>701</v>
      </c>
      <c r="E1052" s="12" t="n">
        <v>404.19</v>
      </c>
    </row>
    <row r="1053" customFormat="false" ht="12.75" hidden="false" customHeight="false" outlineLevel="0" collapsed="false">
      <c r="A1053" s="9" t="s">
        <v>1312</v>
      </c>
      <c r="B1053" s="1"/>
      <c r="C1053" s="9" t="s">
        <v>475</v>
      </c>
      <c r="E1053" s="12" t="n">
        <v>3678.79</v>
      </c>
    </row>
    <row r="1054" customFormat="false" ht="12.75" hidden="false" customHeight="false" outlineLevel="0" collapsed="false">
      <c r="A1054" s="9" t="s">
        <v>1313</v>
      </c>
      <c r="B1054" s="1"/>
      <c r="C1054" s="9" t="s">
        <v>394</v>
      </c>
      <c r="E1054" s="12" t="n">
        <v>653.05</v>
      </c>
    </row>
    <row r="1055" customFormat="false" ht="12.75" hidden="false" customHeight="false" outlineLevel="0" collapsed="false">
      <c r="A1055" s="9" t="s">
        <v>1314</v>
      </c>
      <c r="B1055" s="1"/>
      <c r="C1055" s="9" t="s">
        <v>662</v>
      </c>
      <c r="E1055" s="12" t="n">
        <v>91536.1</v>
      </c>
    </row>
    <row r="1056" customFormat="false" ht="12.75" hidden="false" customHeight="false" outlineLevel="0" collapsed="false">
      <c r="A1056" s="9" t="s">
        <v>1315</v>
      </c>
      <c r="B1056" s="1"/>
      <c r="C1056" s="9" t="s">
        <v>735</v>
      </c>
      <c r="E1056" s="12" t="n">
        <v>271.05</v>
      </c>
    </row>
    <row r="1057" customFormat="false" ht="12.75" hidden="false" customHeight="false" outlineLevel="0" collapsed="false">
      <c r="A1057" s="9" t="s">
        <v>1316</v>
      </c>
      <c r="B1057" s="1"/>
      <c r="C1057" s="9" t="s">
        <v>1214</v>
      </c>
      <c r="E1057" s="12" t="n">
        <v>80.63</v>
      </c>
    </row>
    <row r="1058" customFormat="false" ht="12.75" hidden="false" customHeight="false" outlineLevel="0" collapsed="false">
      <c r="A1058" s="9" t="s">
        <v>1317</v>
      </c>
      <c r="B1058" s="1"/>
      <c r="C1058" s="9" t="s">
        <v>719</v>
      </c>
      <c r="E1058" s="12" t="n">
        <v>2186.25</v>
      </c>
    </row>
    <row r="1059" customFormat="false" ht="12.75" hidden="false" customHeight="false" outlineLevel="0" collapsed="false">
      <c r="A1059" s="9" t="s">
        <v>1318</v>
      </c>
      <c r="B1059" s="1"/>
      <c r="C1059" s="9" t="s">
        <v>871</v>
      </c>
      <c r="E1059" s="12" t="n">
        <v>2084.27</v>
      </c>
    </row>
    <row r="1060" customFormat="false" ht="12.75" hidden="false" customHeight="false" outlineLevel="0" collapsed="false">
      <c r="A1060" s="9" t="s">
        <v>1319</v>
      </c>
      <c r="B1060" s="1"/>
      <c r="C1060" s="9" t="s">
        <v>501</v>
      </c>
      <c r="E1060" s="12" t="n">
        <v>9000</v>
      </c>
    </row>
    <row r="1061" customFormat="false" ht="12.75" hidden="false" customHeight="false" outlineLevel="0" collapsed="false">
      <c r="A1061" s="9" t="s">
        <v>1320</v>
      </c>
      <c r="B1061" s="1"/>
      <c r="C1061" s="9" t="s">
        <v>1125</v>
      </c>
      <c r="E1061" s="12" t="n">
        <v>80.36</v>
      </c>
    </row>
    <row r="1062" customFormat="false" ht="12.75" hidden="false" customHeight="false" outlineLevel="0" collapsed="false">
      <c r="A1062" s="9" t="s">
        <v>1321</v>
      </c>
      <c r="B1062" s="1"/>
      <c r="C1062" s="9" t="s">
        <v>702</v>
      </c>
      <c r="E1062" s="12" t="n">
        <v>893.79</v>
      </c>
    </row>
    <row r="1063" customFormat="false" ht="12.75" hidden="false" customHeight="false" outlineLevel="0" collapsed="false">
      <c r="A1063" s="9" t="s">
        <v>1322</v>
      </c>
      <c r="B1063" s="1"/>
      <c r="C1063" s="9" t="s">
        <v>703</v>
      </c>
      <c r="E1063" s="12" t="n">
        <v>480</v>
      </c>
    </row>
    <row r="1064" customFormat="false" ht="12.75" hidden="false" customHeight="false" outlineLevel="0" collapsed="false">
      <c r="A1064" s="9" t="s">
        <v>1323</v>
      </c>
      <c r="B1064" s="1"/>
      <c r="C1064" s="9" t="s">
        <v>216</v>
      </c>
      <c r="E1064" s="12" t="n">
        <v>412</v>
      </c>
    </row>
    <row r="1065" customFormat="false" ht="12.75" hidden="false" customHeight="false" outlineLevel="0" collapsed="false">
      <c r="A1065" s="9" t="s">
        <v>1324</v>
      </c>
      <c r="B1065" s="1"/>
      <c r="C1065" s="9" t="s">
        <v>67</v>
      </c>
      <c r="E1065" s="12" t="n">
        <v>57982.28</v>
      </c>
    </row>
    <row r="1066" customFormat="false" ht="12.75" hidden="false" customHeight="false" outlineLevel="0" collapsed="false">
      <c r="A1066" s="9" t="s">
        <v>1325</v>
      </c>
      <c r="B1066" s="1"/>
      <c r="C1066" s="9" t="s">
        <v>663</v>
      </c>
      <c r="E1066" s="12" t="n">
        <v>165.5</v>
      </c>
    </row>
    <row r="1067" customFormat="false" ht="12.75" hidden="false" customHeight="false" outlineLevel="0" collapsed="false">
      <c r="A1067" s="9" t="s">
        <v>1326</v>
      </c>
      <c r="B1067" s="1"/>
      <c r="C1067" s="9" t="s">
        <v>430</v>
      </c>
      <c r="E1067" s="12" t="n">
        <v>4493.28</v>
      </c>
    </row>
    <row r="1068" customFormat="false" ht="12.75" hidden="false" customHeight="false" outlineLevel="0" collapsed="false">
      <c r="A1068" s="9" t="s">
        <v>1327</v>
      </c>
      <c r="B1068" s="1"/>
      <c r="C1068" s="9" t="s">
        <v>814</v>
      </c>
      <c r="E1068" s="12" t="n">
        <v>1725</v>
      </c>
    </row>
    <row r="1069" customFormat="false" ht="12.75" hidden="false" customHeight="false" outlineLevel="0" collapsed="false">
      <c r="A1069" s="9" t="s">
        <v>1328</v>
      </c>
      <c r="B1069" s="1"/>
      <c r="C1069" s="9" t="s">
        <v>752</v>
      </c>
      <c r="E1069" s="12" t="n">
        <v>2059.99</v>
      </c>
    </row>
    <row r="1070" customFormat="false" ht="12.75" hidden="false" customHeight="false" outlineLevel="0" collapsed="false">
      <c r="A1070" s="9" t="s">
        <v>1329</v>
      </c>
      <c r="B1070" s="1"/>
      <c r="C1070" s="9" t="s">
        <v>704</v>
      </c>
      <c r="E1070" s="12" t="n">
        <v>1287</v>
      </c>
    </row>
    <row r="1071" customFormat="false" ht="12.75" hidden="false" customHeight="false" outlineLevel="0" collapsed="false">
      <c r="A1071" s="9" t="s">
        <v>1330</v>
      </c>
      <c r="B1071" s="1"/>
      <c r="C1071" s="9" t="s">
        <v>730</v>
      </c>
      <c r="E1071" s="12" t="n">
        <v>31555.78</v>
      </c>
    </row>
    <row r="1072" customFormat="false" ht="12.75" hidden="false" customHeight="false" outlineLevel="0" collapsed="false">
      <c r="A1072" s="9" t="s">
        <v>1331</v>
      </c>
      <c r="B1072" s="1"/>
      <c r="C1072" s="9" t="s">
        <v>1126</v>
      </c>
      <c r="E1072" s="12" t="n">
        <v>78.17</v>
      </c>
    </row>
    <row r="1073" customFormat="false" ht="12.75" hidden="false" customHeight="false" outlineLevel="0" collapsed="false">
      <c r="A1073" s="9" t="s">
        <v>1332</v>
      </c>
      <c r="B1073" s="1"/>
      <c r="C1073" s="9" t="s">
        <v>705</v>
      </c>
      <c r="E1073" s="12" t="n">
        <v>2905</v>
      </c>
    </row>
    <row r="1074" customFormat="false" ht="12.75" hidden="false" customHeight="false" outlineLevel="0" collapsed="false">
      <c r="A1074" s="9" t="s">
        <v>1333</v>
      </c>
      <c r="B1074" s="1"/>
      <c r="C1074" s="9" t="s">
        <v>910</v>
      </c>
      <c r="E1074" s="12" t="n">
        <v>411</v>
      </c>
    </row>
    <row r="1075" customFormat="false" ht="12.75" hidden="false" customHeight="false" outlineLevel="0" collapsed="false">
      <c r="A1075" s="9" t="s">
        <v>1334</v>
      </c>
      <c r="B1075" s="1"/>
      <c r="C1075" s="9" t="s">
        <v>901</v>
      </c>
      <c r="E1075" s="12" t="n">
        <v>4200</v>
      </c>
    </row>
    <row r="1076" customFormat="false" ht="12.75" hidden="false" customHeight="false" outlineLevel="0" collapsed="false">
      <c r="A1076" s="9" t="s">
        <v>1335</v>
      </c>
      <c r="B1076" s="1"/>
      <c r="C1076" s="9" t="s">
        <v>211</v>
      </c>
      <c r="E1076" s="12" t="n">
        <v>19170.7</v>
      </c>
    </row>
    <row r="1077" customFormat="false" ht="12.75" hidden="false" customHeight="false" outlineLevel="0" collapsed="false">
      <c r="A1077" s="9" t="s">
        <v>1336</v>
      </c>
      <c r="B1077" s="1"/>
      <c r="C1077" s="9" t="s">
        <v>268</v>
      </c>
      <c r="E1077" s="12" t="n">
        <v>1000.04</v>
      </c>
    </row>
    <row r="1078" customFormat="false" ht="12.75" hidden="false" customHeight="false" outlineLevel="0" collapsed="false">
      <c r="A1078" s="9" t="s">
        <v>1337</v>
      </c>
      <c r="B1078" s="1"/>
      <c r="C1078" s="9" t="s">
        <v>55</v>
      </c>
      <c r="E1078" s="12" t="n">
        <v>2313.81</v>
      </c>
    </row>
    <row r="1079" customFormat="false" ht="12.75" hidden="false" customHeight="false" outlineLevel="0" collapsed="false">
      <c r="A1079" s="9" t="s">
        <v>1338</v>
      </c>
      <c r="B1079" s="1"/>
      <c r="C1079" s="9" t="s">
        <v>706</v>
      </c>
      <c r="E1079" s="12" t="n">
        <v>837</v>
      </c>
    </row>
    <row r="1080" customFormat="false" ht="12.75" hidden="false" customHeight="false" outlineLevel="0" collapsed="false">
      <c r="A1080" s="9" t="s">
        <v>1339</v>
      </c>
      <c r="B1080" s="1"/>
      <c r="C1080" s="9" t="s">
        <v>226</v>
      </c>
      <c r="E1080" s="12" t="n">
        <v>4228.7</v>
      </c>
    </row>
    <row r="1081" customFormat="false" ht="12.75" hidden="false" customHeight="false" outlineLevel="0" collapsed="false">
      <c r="A1081" s="9" t="s">
        <v>1340</v>
      </c>
      <c r="B1081" s="1"/>
      <c r="C1081" s="9" t="s">
        <v>638</v>
      </c>
      <c r="E1081" s="12" t="n">
        <v>54.87</v>
      </c>
    </row>
    <row r="1082" customFormat="false" ht="12.75" hidden="false" customHeight="false" outlineLevel="0" collapsed="false">
      <c r="A1082" s="9" t="s">
        <v>1341</v>
      </c>
      <c r="B1082" s="1"/>
      <c r="C1082" s="9" t="s">
        <v>435</v>
      </c>
      <c r="E1082" s="12" t="n">
        <v>48319.94</v>
      </c>
    </row>
    <row r="1083" customFormat="false" ht="12.75" hidden="false" customHeight="false" outlineLevel="0" collapsed="false">
      <c r="A1083" s="9" t="s">
        <v>1342</v>
      </c>
      <c r="B1083" s="1"/>
      <c r="C1083" s="9" t="s">
        <v>77</v>
      </c>
      <c r="E1083" s="12" t="n">
        <v>614.73</v>
      </c>
    </row>
    <row r="1084" customFormat="false" ht="12.75" hidden="false" customHeight="false" outlineLevel="0" collapsed="false">
      <c r="A1084" s="9" t="s">
        <v>1343</v>
      </c>
      <c r="B1084" s="1"/>
      <c r="C1084" s="9" t="s">
        <v>47</v>
      </c>
      <c r="E1084" s="12" t="n">
        <v>2430.01</v>
      </c>
    </row>
    <row r="1085" customFormat="false" ht="12.75" hidden="false" customHeight="false" outlineLevel="0" collapsed="false">
      <c r="A1085" s="9" t="s">
        <v>1344</v>
      </c>
      <c r="B1085" s="1"/>
      <c r="C1085" s="9" t="s">
        <v>1127</v>
      </c>
      <c r="E1085" s="12" t="n">
        <v>7604.91</v>
      </c>
    </row>
    <row r="1086" customFormat="false" ht="12.75" hidden="false" customHeight="false" outlineLevel="0" collapsed="false">
      <c r="A1086" s="9" t="s">
        <v>1345</v>
      </c>
      <c r="B1086" s="1"/>
      <c r="C1086" s="9" t="s">
        <v>152</v>
      </c>
      <c r="E1086" s="12" t="n">
        <v>8155.87</v>
      </c>
    </row>
    <row r="1087" customFormat="false" ht="12.75" hidden="false" customHeight="false" outlineLevel="0" collapsed="false">
      <c r="A1087" s="9" t="s">
        <v>1346</v>
      </c>
      <c r="B1087" s="1"/>
      <c r="C1087" s="9" t="s">
        <v>440</v>
      </c>
      <c r="E1087" s="12" t="n">
        <v>13799.71</v>
      </c>
    </row>
    <row r="1088" customFormat="false" ht="12.75" hidden="false" customHeight="false" outlineLevel="0" collapsed="false">
      <c r="A1088" s="9" t="s">
        <v>1347</v>
      </c>
      <c r="B1088" s="1"/>
      <c r="C1088" s="9" t="s">
        <v>135</v>
      </c>
      <c r="E1088" s="12" t="n">
        <v>25448.35</v>
      </c>
    </row>
    <row r="1089" customFormat="false" ht="12.75" hidden="false" customHeight="false" outlineLevel="0" collapsed="false">
      <c r="A1089" s="9" t="s">
        <v>1348</v>
      </c>
      <c r="B1089" s="1"/>
      <c r="C1089" s="9" t="s">
        <v>1219</v>
      </c>
      <c r="E1089" s="12" t="n">
        <v>2840.54</v>
      </c>
    </row>
    <row r="1090" customFormat="false" ht="12.75" hidden="false" customHeight="false" outlineLevel="0" collapsed="false">
      <c r="A1090" s="9" t="s">
        <v>1349</v>
      </c>
      <c r="B1090" s="1"/>
      <c r="C1090" s="9" t="s">
        <v>1102</v>
      </c>
      <c r="E1090" s="12" t="n">
        <v>1989.61</v>
      </c>
    </row>
    <row r="1091" customFormat="false" ht="12.75" hidden="false" customHeight="false" outlineLevel="0" collapsed="false">
      <c r="A1091" s="9" t="s">
        <v>1350</v>
      </c>
      <c r="B1091" s="1"/>
      <c r="C1091" s="9" t="s">
        <v>12</v>
      </c>
      <c r="E1091" s="12" t="n">
        <v>13063.64</v>
      </c>
    </row>
    <row r="1092" customFormat="false" ht="12.75" hidden="false" customHeight="false" outlineLevel="0" collapsed="false">
      <c r="A1092" s="9" t="s">
        <v>1351</v>
      </c>
      <c r="B1092" s="1"/>
      <c r="C1092" s="9" t="s">
        <v>613</v>
      </c>
      <c r="E1092" s="12" t="n">
        <v>5046.17</v>
      </c>
    </row>
    <row r="1093" customFormat="false" ht="12.75" hidden="false" customHeight="false" outlineLevel="0" collapsed="false">
      <c r="A1093" s="9" t="s">
        <v>1352</v>
      </c>
      <c r="B1093" s="1"/>
      <c r="C1093" s="9" t="s">
        <v>803</v>
      </c>
      <c r="E1093" s="12" t="n">
        <v>9139.72</v>
      </c>
    </row>
    <row r="1094" customFormat="false" ht="12.75" hidden="false" customHeight="false" outlineLevel="0" collapsed="false">
      <c r="A1094" s="9" t="s">
        <v>1353</v>
      </c>
      <c r="B1094" s="1"/>
      <c r="C1094" s="9" t="s">
        <v>1128</v>
      </c>
      <c r="E1094" s="12" t="n">
        <v>312.68</v>
      </c>
    </row>
    <row r="1095" customFormat="false" ht="12.75" hidden="false" customHeight="false" outlineLevel="0" collapsed="false">
      <c r="A1095" s="9" t="s">
        <v>1354</v>
      </c>
      <c r="B1095" s="1"/>
      <c r="C1095" s="9" t="s">
        <v>154</v>
      </c>
      <c r="E1095" s="12" t="n">
        <v>35570.51</v>
      </c>
    </row>
    <row r="1096" customFormat="false" ht="12.75" hidden="false" customHeight="false" outlineLevel="0" collapsed="false">
      <c r="A1096" s="9" t="s">
        <v>1355</v>
      </c>
      <c r="B1096" s="1"/>
      <c r="C1096" s="9" t="s">
        <v>147</v>
      </c>
      <c r="E1096" s="12" t="n">
        <v>54907.75</v>
      </c>
    </row>
    <row r="1097" customFormat="false" ht="12.75" hidden="false" customHeight="false" outlineLevel="0" collapsed="false">
      <c r="A1097" s="9" t="s">
        <v>1356</v>
      </c>
      <c r="B1097" s="1"/>
      <c r="C1097" s="9" t="s">
        <v>176</v>
      </c>
      <c r="E1097" s="12" t="n">
        <v>294321.11</v>
      </c>
    </row>
    <row r="1098" customFormat="false" ht="12.75" hidden="false" customHeight="false" outlineLevel="0" collapsed="false">
      <c r="A1098" s="9" t="s">
        <v>1357</v>
      </c>
      <c r="B1098" s="1"/>
      <c r="C1098" s="9" t="s">
        <v>185</v>
      </c>
      <c r="E1098" s="12" t="n">
        <v>76852.32</v>
      </c>
    </row>
    <row r="1099" customFormat="false" ht="12.75" hidden="false" customHeight="false" outlineLevel="0" collapsed="false">
      <c r="A1099" s="9" t="s">
        <v>1358</v>
      </c>
      <c r="B1099" s="1"/>
      <c r="C1099" s="9" t="s">
        <v>652</v>
      </c>
      <c r="E1099" s="12" t="n">
        <v>125.76</v>
      </c>
    </row>
    <row r="1100" customFormat="false" ht="12.75" hidden="false" customHeight="false" outlineLevel="0" collapsed="false">
      <c r="A1100" s="9" t="s">
        <v>1359</v>
      </c>
      <c r="B1100" s="1"/>
      <c r="C1100" s="9" t="s">
        <v>707</v>
      </c>
      <c r="E1100" s="12" t="n">
        <v>71.43</v>
      </c>
    </row>
    <row r="1101" customFormat="false" ht="12.75" hidden="false" customHeight="false" outlineLevel="0" collapsed="false">
      <c r="A1101" s="9" t="s">
        <v>1360</v>
      </c>
      <c r="B1101" s="1"/>
      <c r="C1101" s="9" t="s">
        <v>768</v>
      </c>
      <c r="E1101" s="12" t="n">
        <v>586.17</v>
      </c>
    </row>
    <row r="1102" customFormat="false" ht="12.75" hidden="false" customHeight="false" outlineLevel="0" collapsed="false">
      <c r="A1102" s="9" t="s">
        <v>1361</v>
      </c>
      <c r="B1102" s="1"/>
      <c r="C1102" s="9" t="s">
        <v>1200</v>
      </c>
      <c r="E1102" s="12" t="n">
        <v>635.4</v>
      </c>
    </row>
    <row r="1103" customFormat="false" ht="12.75" hidden="false" customHeight="false" outlineLevel="0" collapsed="false">
      <c r="A1103" s="9" t="s">
        <v>1362</v>
      </c>
      <c r="B1103" s="1"/>
      <c r="C1103" s="9" t="s">
        <v>88</v>
      </c>
      <c r="E1103" s="12" t="n">
        <v>3834.65</v>
      </c>
    </row>
    <row r="1104" customFormat="false" ht="12.75" hidden="false" customHeight="false" outlineLevel="0" collapsed="false">
      <c r="A1104" s="9" t="s">
        <v>1363</v>
      </c>
      <c r="B1104" s="1"/>
      <c r="C1104" s="9" t="s">
        <v>1129</v>
      </c>
      <c r="E1104" s="12" t="n">
        <v>125.72</v>
      </c>
    </row>
    <row r="1105" customFormat="false" ht="12.75" hidden="false" customHeight="false" outlineLevel="0" collapsed="false">
      <c r="A1105" s="9" t="s">
        <v>1364</v>
      </c>
      <c r="B1105" s="1"/>
      <c r="C1105" s="9" t="s">
        <v>35</v>
      </c>
      <c r="E1105" s="12" t="n">
        <v>393.35</v>
      </c>
    </row>
    <row r="1106" customFormat="false" ht="12.75" hidden="false" customHeight="false" outlineLevel="0" collapsed="false">
      <c r="A1106" s="9" t="s">
        <v>1365</v>
      </c>
      <c r="B1106" s="1"/>
      <c r="C1106" s="9" t="s">
        <v>1002</v>
      </c>
      <c r="E1106" s="12" t="n">
        <v>2411</v>
      </c>
    </row>
    <row r="1107" customFormat="false" ht="12.75" hidden="false" customHeight="false" outlineLevel="0" collapsed="false">
      <c r="A1107" s="9" t="s">
        <v>1366</v>
      </c>
      <c r="B1107" s="1"/>
      <c r="C1107" s="9" t="s">
        <v>708</v>
      </c>
      <c r="E1107" s="12" t="n">
        <v>219</v>
      </c>
    </row>
    <row r="1108" customFormat="false" ht="12.75" hidden="false" customHeight="false" outlineLevel="0" collapsed="false">
      <c r="A1108" s="9" t="s">
        <v>1367</v>
      </c>
      <c r="B1108" s="1"/>
      <c r="C1108" s="9" t="s">
        <v>709</v>
      </c>
      <c r="E1108" s="12" t="n">
        <v>599.4</v>
      </c>
    </row>
    <row r="1109" customFormat="false" ht="12.75" hidden="false" customHeight="false" outlineLevel="0" collapsed="false">
      <c r="A1109" s="9" t="s">
        <v>1368</v>
      </c>
      <c r="B1109" s="1"/>
      <c r="C1109" s="9" t="s">
        <v>105</v>
      </c>
      <c r="E1109" s="12" t="n">
        <v>375.62</v>
      </c>
    </row>
    <row r="1110" customFormat="false" ht="12.75" hidden="false" customHeight="false" outlineLevel="0" collapsed="false">
      <c r="A1110" s="9" t="s">
        <v>1369</v>
      </c>
      <c r="B1110" s="1"/>
      <c r="C1110" s="9" t="s">
        <v>964</v>
      </c>
      <c r="E1110" s="12" t="n">
        <v>1911.36</v>
      </c>
    </row>
    <row r="1111" customFormat="false" ht="12.75" hidden="false" customHeight="false" outlineLevel="0" collapsed="false">
      <c r="A1111" s="9" t="s">
        <v>1370</v>
      </c>
      <c r="B1111" s="1"/>
      <c r="C1111" s="9" t="s">
        <v>1130</v>
      </c>
      <c r="E1111" s="12" t="n">
        <v>116.16</v>
      </c>
    </row>
    <row r="1112" customFormat="false" ht="12.75" hidden="false" customHeight="false" outlineLevel="0" collapsed="false">
      <c r="A1112" s="9" t="s">
        <v>1371</v>
      </c>
      <c r="B1112" s="1"/>
      <c r="C1112" s="9" t="s">
        <v>1131</v>
      </c>
      <c r="E1112" s="12" t="n">
        <v>348.48</v>
      </c>
    </row>
    <row r="1113" customFormat="false" ht="12.75" hidden="false" customHeight="false" outlineLevel="0" collapsed="false">
      <c r="A1113" s="9" t="s">
        <v>1372</v>
      </c>
      <c r="B1113" s="1"/>
      <c r="C1113" s="9" t="s">
        <v>711</v>
      </c>
      <c r="E1113" s="12" t="n">
        <v>265</v>
      </c>
    </row>
    <row r="1114" customFormat="false" ht="12.75" hidden="false" customHeight="false" outlineLevel="0" collapsed="false">
      <c r="A1114" s="9" t="s">
        <v>1373</v>
      </c>
      <c r="B1114" s="1"/>
      <c r="C1114" s="9" t="s">
        <v>712</v>
      </c>
      <c r="E1114" s="12" t="n">
        <v>600</v>
      </c>
    </row>
    <row r="1115" customFormat="false" ht="12.75" hidden="false" customHeight="false" outlineLevel="0" collapsed="false">
      <c r="A1115" s="9" t="s">
        <v>1374</v>
      </c>
      <c r="B1115" s="1"/>
      <c r="C1115" s="9" t="s">
        <v>30</v>
      </c>
      <c r="E1115" s="12" t="n">
        <v>584.92</v>
      </c>
    </row>
    <row r="1116" customFormat="false" ht="12.75" hidden="false" customHeight="false" outlineLevel="0" collapsed="false">
      <c r="A1116" s="9" t="s">
        <v>1375</v>
      </c>
      <c r="B1116" s="1"/>
      <c r="C1116" s="9" t="s">
        <v>713</v>
      </c>
      <c r="E1116" s="12" t="n">
        <v>93</v>
      </c>
    </row>
    <row r="1117" customFormat="false" ht="12.75" hidden="false" customHeight="false" outlineLevel="0" collapsed="false">
      <c r="A1117" s="9" t="s">
        <v>1376</v>
      </c>
      <c r="B1117" s="1"/>
      <c r="C1117" s="9" t="s">
        <v>1132</v>
      </c>
      <c r="E1117" s="12" t="n">
        <v>198.71</v>
      </c>
    </row>
    <row r="1118" customFormat="false" ht="12.75" hidden="false" customHeight="false" outlineLevel="0" collapsed="false">
      <c r="A1118" s="9" t="s">
        <v>1377</v>
      </c>
      <c r="B1118" s="1"/>
      <c r="C1118" s="9" t="s">
        <v>714</v>
      </c>
      <c r="E1118" s="12" t="n">
        <v>60</v>
      </c>
    </row>
    <row r="1119" customFormat="false" ht="12.75" hidden="false" customHeight="false" outlineLevel="0" collapsed="false">
      <c r="A1119" s="9" t="s">
        <v>1378</v>
      </c>
      <c r="B1119" s="1"/>
      <c r="C1119" s="9" t="s">
        <v>236</v>
      </c>
      <c r="E1119" s="12" t="n">
        <v>-197.99</v>
      </c>
    </row>
    <row r="1120" customFormat="false" ht="15.75" hidden="false" customHeight="false" outlineLevel="0" collapsed="false">
      <c r="B1120" s="1"/>
      <c r="C1120" s="1"/>
      <c r="D1120" s="20"/>
      <c r="E1120" s="21" t="n">
        <f aca="false">SUM(E985:E1119)</f>
        <v>1695398.52</v>
      </c>
    </row>
    <row r="1121" customFormat="false" ht="13.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22"/>
      <c r="B1" s="23" t="s">
        <v>0</v>
      </c>
      <c r="C1" s="24"/>
    </row>
    <row r="2" customFormat="false" ht="18" hidden="false" customHeight="false" outlineLevel="0" collapsed="false">
      <c r="A2" s="22"/>
      <c r="B2" s="23" t="s">
        <v>1379</v>
      </c>
      <c r="C2" s="24"/>
    </row>
    <row r="3" customFormat="false" ht="15" hidden="false" customHeight="false" outlineLevel="0" collapsed="false">
      <c r="A3" s="22"/>
      <c r="B3" s="25" t="s">
        <v>1380</v>
      </c>
      <c r="C3" s="24"/>
    </row>
    <row r="4" customFormat="false" ht="12.75" hidden="false" customHeight="false" outlineLevel="0" collapsed="false">
      <c r="A4" s="22"/>
      <c r="B4" s="22"/>
      <c r="C4" s="22"/>
    </row>
    <row r="5" customFormat="false" ht="12.75" hidden="false" customHeight="false" outlineLevel="0" collapsed="false">
      <c r="A5" s="26"/>
      <c r="B5" s="22"/>
      <c r="C5" s="22"/>
    </row>
    <row r="6" customFormat="false" ht="12.75" hidden="false" customHeight="false" outlineLevel="0" collapsed="false">
      <c r="A6" s="27" t="s">
        <v>1381</v>
      </c>
      <c r="B6" s="27" t="s">
        <v>1242</v>
      </c>
      <c r="C6" s="27" t="s">
        <v>8</v>
      </c>
    </row>
    <row r="7" customFormat="false" ht="12.75" hidden="false" customHeight="false" outlineLevel="0" collapsed="false">
      <c r="A7" s="28" t="n">
        <v>44664</v>
      </c>
      <c r="B7" s="29" t="s">
        <v>1382</v>
      </c>
      <c r="C7" s="30" t="n">
        <v>1100230.29</v>
      </c>
    </row>
    <row r="8" customFormat="false" ht="12.75" hidden="false" customHeight="false" outlineLevel="0" collapsed="false">
      <c r="A8" s="28" t="n">
        <v>44678</v>
      </c>
      <c r="B8" s="29" t="s">
        <v>1383</v>
      </c>
      <c r="C8" s="30" t="n">
        <v>1152589.71</v>
      </c>
    </row>
    <row r="9" customFormat="false" ht="12.75" hidden="false" customHeight="false" outlineLevel="0" collapsed="false">
      <c r="A9" s="28"/>
      <c r="B9" s="29"/>
      <c r="C9" s="30"/>
    </row>
    <row r="10" customFormat="false" ht="12.75" hidden="false" customHeight="false" outlineLevel="0" collapsed="false">
      <c r="A10" s="22"/>
      <c r="B10" s="31" t="s">
        <v>1384</v>
      </c>
      <c r="C10" s="32" t="n">
        <f aca="false">SUM(C7:C9)</f>
        <v>2252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20:19:04Z</dcterms:created>
  <dc:creator>Bedair, Elizabeth</dc:creator>
  <dc:description/>
  <dc:language>en-US</dc:language>
  <cp:lastModifiedBy>Woleben, Shannon</cp:lastModifiedBy>
  <cp:lastPrinted>2022-05-19T13:05:56Z</cp:lastPrinted>
  <dcterms:modified xsi:type="dcterms:W3CDTF">2022-06-27T12:59:30Z</dcterms:modified>
  <cp:revision>0</cp:revision>
  <dc:subject/>
  <dc:title/>
</cp:coreProperties>
</file>